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77219791667" sheetId="2" state="hidden" r:id="rId3"/>
    <sheet name="a391977219791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ilms beginning with the letter 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A List actor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9</xdr:rowOff>
              </xdr:to>
            </anchor>
          </commentPr>
        </mc:Choice>
        <mc:Fallback/>
      </mc:AlternateContent>
    </comment>
    <comment ref="S11" authorId="0">
      <text>
        <r>
          <rPr>
            <sz val="8"/>
            <color rgb="FF000000"/>
            <rFont val="Tahoma"/>
            <family val="0"/>
          </rPr>
          <t xml:space="preserve">Films released in the 1990s</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0</xdr:row>
                <xdr:rowOff>21</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2</xdr:row>
                <xdr:rowOff>7</xdr:rowOff>
              </xdr:to>
            </anchor>
          </commentPr>
        </mc:Choice>
        <mc:Fallback/>
      </mc:AlternateContent>
    </comment>
    <comment ref="S13"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2</xdr:row>
                <xdr:rowOff>20</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2</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483" uniqueCount="431">
  <si>
    <t xml:space="preserve">Submit Score String:</t>
  </si>
  <si>
    <t xml:space="preserve">A-Z of Movies 19: UV Movies (v1.2)</t>
  </si>
  <si>
    <t xml:space="preserve">PROBLEMS WITH THIS QUIZ?
(Click here for help)</t>
  </si>
  <si>
    <t xml:space="preserve">All these films begin with the letters U or V, or "An U…", "The V…", etc.- identify them from the screenshots.
(NB For foreign films, the English title has been used.)
Slightly tougher than the other A-Z quizzes movie quizzes...</t>
  </si>
  <si>
    <t xml:space="preserve">OTHER EXCEL QUIZZES
(click to play)</t>
  </si>
  <si>
    <t xml:space="preserve">ONLINE MINI-QUIZZES
(click to play)</t>
  </si>
  <si>
    <t xml:space="preserve">Question 72</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W B L Y J S S XY YX B V X Y Y Q PQ WX UV KU VS S O Q X X Q V Y V X PQ S R Q UV Y T T V V XY A Y U V ST Q B X X QR X R Q YX U V V OYX Y GQ XVT Z Q X Q V UV PQ W QP QP B Y U Q R Y Y V PQ V UV S Q O X X X Y W V R S O YS Q X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LTRAVIOLET</t>
  </si>
  <si>
    <t xml:space="preserve">ULTRA</t>
  </si>
  <si>
    <t xml:space="preserve">VIOLET</t>
  </si>
  <si>
    <t xml:space="preserve">Question 2</t>
  </si>
  <si>
    <t xml:space="preserve">VAMP</t>
  </si>
  <si>
    <t xml:space="preserve">Question 3</t>
  </si>
  <si>
    <t xml:space="preserve">VIRTUOSITY</t>
  </si>
  <si>
    <t xml:space="preserve">VIRTU</t>
  </si>
  <si>
    <t xml:space="preserve">OSITY</t>
  </si>
  <si>
    <t xml:space="preserve">Question 4</t>
  </si>
  <si>
    <t xml:space="preserve">UNITED93</t>
  </si>
  <si>
    <t xml:space="preserve">UNITED</t>
  </si>
  <si>
    <t xml:space="preserve">93</t>
  </si>
  <si>
    <t xml:space="preserve">Question 5</t>
  </si>
  <si>
    <t xml:space="preserve">URBANLEGENDSFINALCUT</t>
  </si>
  <si>
    <t xml:space="preserve">URBAN</t>
  </si>
  <si>
    <t xml:space="preserve">LEGEND</t>
  </si>
  <si>
    <t xml:space="preserve">FINAL</t>
  </si>
  <si>
    <t xml:space="preserve">CUT</t>
  </si>
  <si>
    <t xml:space="preserve">Question 6</t>
  </si>
  <si>
    <t xml:space="preserve">U571</t>
  </si>
  <si>
    <t xml:space="preserve">571</t>
  </si>
  <si>
    <t xml:space="preserve">Question 7</t>
  </si>
  <si>
    <t xml:space="preserve">VALDEZISCOMING</t>
  </si>
  <si>
    <t xml:space="preserve">VALDEZ</t>
  </si>
  <si>
    <t xml:space="preserve">COMING</t>
  </si>
  <si>
    <t xml:space="preserve">Question 8</t>
  </si>
  <si>
    <t xml:space="preserve">UZUMAKI</t>
  </si>
  <si>
    <t xml:space="preserve">UZU</t>
  </si>
  <si>
    <t xml:space="preserve">MAKI</t>
  </si>
  <si>
    <t xml:space="preserve">Question 9</t>
  </si>
  <si>
    <t xml:space="preserve">THEVIKINGS</t>
  </si>
  <si>
    <t xml:space="preserve">VIKING</t>
  </si>
  <si>
    <t xml:space="preserve">VIKINGS</t>
  </si>
  <si>
    <t xml:space="preserve">Question 10</t>
  </si>
  <si>
    <t xml:space="preserve">VALLEYOFTHEDOLLS</t>
  </si>
  <si>
    <t xml:space="preserve">VALLEY</t>
  </si>
  <si>
    <t xml:space="preserve">THEVALLEYOFTHEDOLLS</t>
  </si>
  <si>
    <t xml:space="preserve">DOLLS</t>
  </si>
  <si>
    <t xml:space="preserve">Question 11</t>
  </si>
  <si>
    <t xml:space="preserve">VERACRUZ</t>
  </si>
  <si>
    <t xml:space="preserve">VERA</t>
  </si>
  <si>
    <t xml:space="preserve">CRUZ</t>
  </si>
  <si>
    <t xml:space="preserve">Question 12</t>
  </si>
  <si>
    <t xml:space="preserve">UNDERWORLDEVOLUTION</t>
  </si>
  <si>
    <t xml:space="preserve">UNDER</t>
  </si>
  <si>
    <t xml:space="preserve">WORLD</t>
  </si>
  <si>
    <t xml:space="preserve">EVOLUTION</t>
  </si>
  <si>
    <t xml:space="preserve">Question 13</t>
  </si>
  <si>
    <t xml:space="preserve">UNTILSEPTEMBER</t>
  </si>
  <si>
    <t xml:space="preserve">UNTIL</t>
  </si>
  <si>
    <t xml:space="preserve">SEPTEMBER</t>
  </si>
  <si>
    <t xml:space="preserve">Question 14</t>
  </si>
  <si>
    <t xml:space="preserve">VERYBADTHINGS</t>
  </si>
  <si>
    <t xml:space="preserve">VERY</t>
  </si>
  <si>
    <t xml:space="preserve">BAD</t>
  </si>
  <si>
    <t xml:space="preserve">THINGS</t>
  </si>
  <si>
    <t xml:space="preserve">Question 15</t>
  </si>
  <si>
    <t xml:space="preserve">VAMPIRESKISS</t>
  </si>
  <si>
    <t xml:space="preserve">VAMPIRE</t>
  </si>
  <si>
    <t xml:space="preserve">KISS</t>
  </si>
  <si>
    <t xml:space="preserve">Question 16</t>
  </si>
  <si>
    <t xml:space="preserve">UNSPEAKABLE</t>
  </si>
  <si>
    <t xml:space="preserve">SPEAK</t>
  </si>
  <si>
    <t xml:space="preserve">Question 17</t>
  </si>
  <si>
    <t xml:space="preserve">THEUNITEDSTATESOFLELAND</t>
  </si>
  <si>
    <t xml:space="preserve">UNITEDSTATESOFLELAND</t>
  </si>
  <si>
    <t xml:space="preserve">STATES</t>
  </si>
  <si>
    <t xml:space="preserve">LELAND</t>
  </si>
  <si>
    <t xml:space="preserve">Question 18</t>
  </si>
  <si>
    <t xml:space="preserve">THEUPSIDEOFANGER</t>
  </si>
  <si>
    <t xml:space="preserve">UPSIDE</t>
  </si>
  <si>
    <t xml:space="preserve">UPSIDEOFANGER</t>
  </si>
  <si>
    <t xml:space="preserve">ANGER</t>
  </si>
  <si>
    <t xml:space="preserve">Question 19</t>
  </si>
  <si>
    <t xml:space="preserve">THEVIRGINIAN</t>
  </si>
  <si>
    <t xml:space="preserve">VIRGIN</t>
  </si>
  <si>
    <t xml:space="preserve">VIRGINIAN</t>
  </si>
  <si>
    <t xml:space="preserve">GINIAN</t>
  </si>
  <si>
    <t xml:space="preserve">Question 20</t>
  </si>
  <si>
    <t xml:space="preserve">AVIEWTOAKILL</t>
  </si>
  <si>
    <t xml:space="preserve">VIEW</t>
  </si>
  <si>
    <t xml:space="preserve">VIEWTOAKILL</t>
  </si>
  <si>
    <t xml:space="preserve">KILL</t>
  </si>
  <si>
    <t xml:space="preserve">Question 21</t>
  </si>
  <si>
    <t xml:space="preserve">VEGASVACATION</t>
  </si>
  <si>
    <t xml:space="preserve">VEGAS</t>
  </si>
  <si>
    <t xml:space="preserve">NATIONALLAMPOONSVEGASVEGATION</t>
  </si>
  <si>
    <t xml:space="preserve">VACATION</t>
  </si>
  <si>
    <t xml:space="preserve">NATIONAL</t>
  </si>
  <si>
    <t xml:space="preserve">LAMPOON</t>
  </si>
  <si>
    <t xml:space="preserve">Question 22</t>
  </si>
  <si>
    <t xml:space="preserve">VAMPIRESTHETURNING</t>
  </si>
  <si>
    <t xml:space="preserve">VAMPIRES3THETURNING</t>
  </si>
  <si>
    <t xml:space="preserve">3</t>
  </si>
  <si>
    <t xml:space="preserve">VAMPIRESIIITHETURNING</t>
  </si>
  <si>
    <t xml:space="preserve">TURNING</t>
  </si>
  <si>
    <t xml:space="preserve">Question 23</t>
  </si>
  <si>
    <t xml:space="preserve">VFORVENDETTA</t>
  </si>
  <si>
    <t xml:space="preserve">V FOR</t>
  </si>
  <si>
    <t xml:space="preserve">VENDETTA</t>
  </si>
  <si>
    <t xml:space="preserve">Question 24</t>
  </si>
  <si>
    <t xml:space="preserve">UNDISPUTED</t>
  </si>
  <si>
    <t xml:space="preserve">DISPUTE</t>
  </si>
  <si>
    <t xml:space="preserve">Question 25</t>
  </si>
  <si>
    <t xml:space="preserve">UNFAITHFULLYYOURS</t>
  </si>
  <si>
    <t xml:space="preserve">FAITH</t>
  </si>
  <si>
    <t xml:space="preserve">FULLY</t>
  </si>
  <si>
    <t xml:space="preserve">YOURS</t>
  </si>
  <si>
    <t xml:space="preserve">Question 26</t>
  </si>
  <si>
    <t xml:space="preserve">UPTOWNGIRLS</t>
  </si>
  <si>
    <t xml:space="preserve">UPTOWN</t>
  </si>
  <si>
    <t xml:space="preserve">GIRL</t>
  </si>
  <si>
    <t xml:space="preserve">Question 27</t>
  </si>
  <si>
    <t xml:space="preserve">VOYAGEOFTHEDAMNED</t>
  </si>
  <si>
    <t xml:space="preserve">VOYAGE</t>
  </si>
  <si>
    <t xml:space="preserve">DAMNED</t>
  </si>
  <si>
    <t xml:space="preserve">Question 28</t>
  </si>
  <si>
    <t xml:space="preserve">UNDERTHETUSCANSUN</t>
  </si>
  <si>
    <t xml:space="preserve">TUSCAN</t>
  </si>
  <si>
    <t xml:space="preserve">SUN</t>
  </si>
  <si>
    <t xml:space="preserve">Question 29</t>
  </si>
  <si>
    <t xml:space="preserve">VALIANT</t>
  </si>
  <si>
    <t xml:space="preserve">Question 30</t>
  </si>
  <si>
    <t xml:space="preserve">VAMPIRECLAN</t>
  </si>
  <si>
    <t xml:space="preserve">CLAN</t>
  </si>
  <si>
    <t xml:space="preserve">Question 31</t>
  </si>
  <si>
    <t xml:space="preserve">VOLVER</t>
  </si>
  <si>
    <t xml:space="preserve">VOLVE</t>
  </si>
  <si>
    <t xml:space="preserve">Question 32</t>
  </si>
  <si>
    <t xml:space="preserve">THEUNSAID</t>
  </si>
  <si>
    <t xml:space="preserve">SAID</t>
  </si>
  <si>
    <t xml:space="preserve">UNSAID</t>
  </si>
  <si>
    <t xml:space="preserve">Question 33</t>
  </si>
  <si>
    <t xml:space="preserve">UPPOMPEII</t>
  </si>
  <si>
    <t xml:space="preserve">POMPE</t>
  </si>
  <si>
    <t xml:space="preserve">PEII</t>
  </si>
  <si>
    <t xml:space="preserve">Question 34</t>
  </si>
  <si>
    <t xml:space="preserve">VIDEODROME</t>
  </si>
  <si>
    <t xml:space="preserve">VIDEO</t>
  </si>
  <si>
    <t xml:space="preserve">DROME</t>
  </si>
  <si>
    <t xml:space="preserve">Question 35</t>
  </si>
  <si>
    <t xml:space="preserve">UNDERFIRE</t>
  </si>
  <si>
    <t xml:space="preserve">FIRE</t>
  </si>
  <si>
    <t xml:space="preserve">Question 36</t>
  </si>
  <si>
    <t xml:space="preserve">THEUNSINKABLEMOLLYBROWN</t>
  </si>
  <si>
    <t xml:space="preserve">UNSINKABLE</t>
  </si>
  <si>
    <t xml:space="preserve">UNSINKABLEMOLLYBROWN</t>
  </si>
  <si>
    <t xml:space="preserve">MOLLY</t>
  </si>
  <si>
    <t xml:space="preserve">BROWN</t>
  </si>
  <si>
    <t xml:space="preserve">Question 37</t>
  </si>
  <si>
    <t xml:space="preserve">VARSITYBLUES</t>
  </si>
  <si>
    <t xml:space="preserve">VARSITY</t>
  </si>
  <si>
    <t xml:space="preserve">BLUES</t>
  </si>
  <si>
    <t xml:space="preserve">Question 38</t>
  </si>
  <si>
    <t xml:space="preserve">UNCLEBUCK</t>
  </si>
  <si>
    <t xml:space="preserve">UNCLE</t>
  </si>
  <si>
    <t xml:space="preserve">BUCK</t>
  </si>
  <si>
    <t xml:space="preserve">Question 39</t>
  </si>
  <si>
    <t xml:space="preserve">VIWARSHAWSKI</t>
  </si>
  <si>
    <t xml:space="preserve">VI</t>
  </si>
  <si>
    <t xml:space="preserve">WARSH</t>
  </si>
  <si>
    <t xml:space="preserve">AWSKI</t>
  </si>
  <si>
    <t xml:space="preserve">Question 40</t>
  </si>
  <si>
    <t xml:space="preserve">VALENTIN</t>
  </si>
  <si>
    <t xml:space="preserve">VALENT</t>
  </si>
  <si>
    <t xml:space="preserve">Question 41</t>
  </si>
  <si>
    <t xml:space="preserve">UNDERCLASSMAN</t>
  </si>
  <si>
    <t xml:space="preserve">CLASS</t>
  </si>
  <si>
    <t xml:space="preserve">MAN</t>
  </si>
  <si>
    <t xml:space="preserve">Question 42</t>
  </si>
  <si>
    <t xml:space="preserve">THEVIRGINSUICIDES</t>
  </si>
  <si>
    <t xml:space="preserve">VIRGINSUICIDES</t>
  </si>
  <si>
    <t xml:space="preserve">SUICIDE</t>
  </si>
  <si>
    <t xml:space="preserve">Question 43</t>
  </si>
  <si>
    <t xml:space="preserve">UNLAWFULENTRY</t>
  </si>
  <si>
    <t xml:space="preserve">UNLAWFUL</t>
  </si>
  <si>
    <t xml:space="preserve">ENTRY</t>
  </si>
  <si>
    <t xml:space="preserve">Question 44</t>
  </si>
  <si>
    <t xml:space="preserve">THEVERDICT</t>
  </si>
  <si>
    <t xml:space="preserve">VERDICT</t>
  </si>
  <si>
    <t xml:space="preserve">Question 45</t>
  </si>
  <si>
    <t xml:space="preserve">UPCLOSEANDPERSONAL</t>
  </si>
  <si>
    <t xml:space="preserve">CLOSE</t>
  </si>
  <si>
    <t xml:space="preserve">PERSONAL</t>
  </si>
  <si>
    <t xml:space="preserve">Question 46</t>
  </si>
  <si>
    <t xml:space="preserve">VERONICAGUERIN</t>
  </si>
  <si>
    <t xml:space="preserve">VERONICA</t>
  </si>
  <si>
    <t xml:space="preserve">GUERIN</t>
  </si>
  <si>
    <t xml:space="preserve">Question 47</t>
  </si>
  <si>
    <t xml:space="preserve">THEVALLEYOFGWANGI</t>
  </si>
  <si>
    <t xml:space="preserve">VALLEYOFGWANGI</t>
  </si>
  <si>
    <t xml:space="preserve">GWANGI</t>
  </si>
  <si>
    <t xml:space="preserve">Question 48</t>
  </si>
  <si>
    <t xml:space="preserve">UNDEAD</t>
  </si>
  <si>
    <t xml:space="preserve">DEAD</t>
  </si>
  <si>
    <t xml:space="preserve">Question 49</t>
  </si>
  <si>
    <t xml:space="preserve">VACANCY</t>
  </si>
  <si>
    <t xml:space="preserve">VACAN</t>
  </si>
  <si>
    <t xml:space="preserve">Question 50</t>
  </si>
  <si>
    <t xml:space="preserve">THEUSUALSUSPECTS</t>
  </si>
  <si>
    <t xml:space="preserve">USUAL</t>
  </si>
  <si>
    <t xml:space="preserve">USUALSUSPECTS</t>
  </si>
  <si>
    <t xml:space="preserve">SUSPECT</t>
  </si>
  <si>
    <t xml:space="preserve">Question 51</t>
  </si>
  <si>
    <t xml:space="preserve">VANITYFAIR</t>
  </si>
  <si>
    <t xml:space="preserve">VANITY</t>
  </si>
  <si>
    <t xml:space="preserve">FAIR</t>
  </si>
  <si>
    <t xml:space="preserve">Question 52</t>
  </si>
  <si>
    <t xml:space="preserve">THEVILLAGE</t>
  </si>
  <si>
    <t xml:space="preserve">VILLAGE</t>
  </si>
  <si>
    <t xml:space="preserve">Question 53</t>
  </si>
  <si>
    <t xml:space="preserve">UNDERCOVERBLUES</t>
  </si>
  <si>
    <t xml:space="preserve">COVER</t>
  </si>
  <si>
    <t xml:space="preserve">Question 54</t>
  </si>
  <si>
    <t xml:space="preserve">VELVETGOLDMINE</t>
  </si>
  <si>
    <t xml:space="preserve">VELVET</t>
  </si>
  <si>
    <t xml:space="preserve">GOLDMINE</t>
  </si>
  <si>
    <t xml:space="preserve">Question 55</t>
  </si>
  <si>
    <t xml:space="preserve">UNDERWORLD</t>
  </si>
  <si>
    <t xml:space="preserve">Question 56</t>
  </si>
  <si>
    <t xml:space="preserve">VERSUS</t>
  </si>
  <si>
    <t xml:space="preserve">THEULTIMATEVERSUS</t>
  </si>
  <si>
    <t xml:space="preserve">ULTIMATEVERSUS</t>
  </si>
  <si>
    <t xml:space="preserve">Question 57</t>
  </si>
  <si>
    <t xml:space="preserve">UNFAITHFUL</t>
  </si>
  <si>
    <t xml:space="preserve">Question 58</t>
  </si>
  <si>
    <t xml:space="preserve">UNDERSUSPICION</t>
  </si>
  <si>
    <t xml:space="preserve">SUSPICION</t>
  </si>
  <si>
    <t xml:space="preserve">Question 59</t>
  </si>
  <si>
    <t xml:space="preserve">UTURN</t>
  </si>
  <si>
    <t xml:space="preserve">TURN</t>
  </si>
  <si>
    <t xml:space="preserve">Question 60</t>
  </si>
  <si>
    <t xml:space="preserve">AVERYLONGENGAGEMENT</t>
  </si>
  <si>
    <t xml:space="preserve">VERYLONGENGAGEMENT</t>
  </si>
  <si>
    <t xml:space="preserve">LONG</t>
  </si>
  <si>
    <t xml:space="preserve">UNLONGDIMANCHEDEFIANCAILLES</t>
  </si>
  <si>
    <t xml:space="preserve">ENGAGE</t>
  </si>
  <si>
    <t xml:space="preserve">DIMANCHE</t>
  </si>
  <si>
    <t xml:space="preserve">FIANÇAILLES</t>
  </si>
  <si>
    <t xml:space="preserve">FIANCAILLES</t>
  </si>
  <si>
    <t xml:space="preserve">Question 61</t>
  </si>
  <si>
    <t xml:space="preserve">VIRUS</t>
  </si>
  <si>
    <t xml:space="preserve">Question 62</t>
  </si>
  <si>
    <t xml:space="preserve">ANUNFINISHEDLIFE</t>
  </si>
  <si>
    <t xml:space="preserve">FINISH</t>
  </si>
  <si>
    <t xml:space="preserve">UNFINISHEDLIFE</t>
  </si>
  <si>
    <t xml:space="preserve">LIFE</t>
  </si>
  <si>
    <t xml:space="preserve">Question 63</t>
  </si>
  <si>
    <t xml:space="preserve">VANWILDER</t>
  </si>
  <si>
    <t xml:space="preserve">VAN</t>
  </si>
  <si>
    <t xml:space="preserve">VANWILDERPARTYLIAISON</t>
  </si>
  <si>
    <t xml:space="preserve">WILDER</t>
  </si>
  <si>
    <t xml:space="preserve">NATIONALLAMPOONSVANWILDER</t>
  </si>
  <si>
    <t xml:space="preserve">PARTY</t>
  </si>
  <si>
    <t xml:space="preserve">LIAISON</t>
  </si>
  <si>
    <t xml:space="preserve">Question 64</t>
  </si>
  <si>
    <t xml:space="preserve">UNDERTOW</t>
  </si>
  <si>
    <t xml:space="preserve">TOW</t>
  </si>
  <si>
    <t xml:space="preserve">Question 65</t>
  </si>
  <si>
    <t xml:space="preserve">UNCONDITIONALLOVE</t>
  </si>
  <si>
    <t xml:space="preserve">CONDITION</t>
  </si>
  <si>
    <t xml:space="preserve">LOVE</t>
  </si>
  <si>
    <t xml:space="preserve">Question 66</t>
  </si>
  <si>
    <t xml:space="preserve">VIDOCQ</t>
  </si>
  <si>
    <t xml:space="preserve">OCQ</t>
  </si>
  <si>
    <t xml:space="preserve">VIDO</t>
  </si>
  <si>
    <t xml:space="preserve">Question 67</t>
  </si>
  <si>
    <t xml:space="preserve">URBANLEGEND</t>
  </si>
  <si>
    <t xml:space="preserve">Question 68</t>
  </si>
  <si>
    <t xml:space="preserve">VAMPIREINBROOKLYN</t>
  </si>
  <si>
    <t xml:space="preserve">BROOKLYN</t>
  </si>
  <si>
    <t xml:space="preserve">Question 69</t>
  </si>
  <si>
    <t xml:space="preserve">THEVIRGINQUEEN</t>
  </si>
  <si>
    <t xml:space="preserve">VIRGINQUEEN</t>
  </si>
  <si>
    <t xml:space="preserve">QUEEN</t>
  </si>
  <si>
    <t xml:space="preserve">Question 70</t>
  </si>
  <si>
    <t xml:space="preserve">THEUNDEFEATED</t>
  </si>
  <si>
    <t xml:space="preserve">DEFEAT</t>
  </si>
  <si>
    <t xml:space="preserve">UNDEFEATED</t>
  </si>
  <si>
    <t xml:space="preserve">Question 71</t>
  </si>
  <si>
    <t xml:space="preserve">VERTIGO</t>
  </si>
  <si>
    <t xml:space="preserve">VILLAGEOFTHEDAMNED</t>
  </si>
  <si>
    <t xml:space="preserve">THEVILLAGEOFTHEDAMNED</t>
  </si>
  <si>
    <t xml:space="preserve">Question 73</t>
  </si>
  <si>
    <t xml:space="preserve">UNDERTHESAND</t>
  </si>
  <si>
    <t xml:space="preserve">SOUSLESABLE</t>
  </si>
  <si>
    <t xml:space="preserve">SAND</t>
  </si>
  <si>
    <t xml:space="preserve">Question 74</t>
  </si>
  <si>
    <t xml:space="preserve">VANILLASKY</t>
  </si>
  <si>
    <t xml:space="preserve">VANILLA</t>
  </si>
  <si>
    <t xml:space="preserve">SKY</t>
  </si>
  <si>
    <t xml:space="preserve">Question 75</t>
  </si>
  <si>
    <t xml:space="preserve">VENUS</t>
  </si>
  <si>
    <t xml:space="preserve">Question 76</t>
  </si>
  <si>
    <t xml:space="preserve">VATEL</t>
  </si>
  <si>
    <t xml:space="preserve">Question 77</t>
  </si>
  <si>
    <t xml:space="preserve">UNDISCOVERED</t>
  </si>
  <si>
    <t xml:space="preserve">DISCOV</t>
  </si>
  <si>
    <t xml:space="preserve">COVERED</t>
  </si>
  <si>
    <t xml:space="preserve">UNDISC</t>
  </si>
  <si>
    <t xml:space="preserve">Question 78</t>
  </si>
  <si>
    <t xml:space="preserve">VALENTINE</t>
  </si>
  <si>
    <t xml:space="preserve">Question 79</t>
  </si>
  <si>
    <t xml:space="preserve">UNTAMEDHEART</t>
  </si>
  <si>
    <t xml:space="preserve">UNTAMED</t>
  </si>
  <si>
    <t xml:space="preserve">HEART</t>
  </si>
  <si>
    <t xml:space="preserve">Question 80</t>
  </si>
  <si>
    <t xml:space="preserve">VISITORS</t>
  </si>
  <si>
    <t xml:space="preserve">VISIT</t>
  </si>
  <si>
    <t xml:space="preserve">Question 81</t>
  </si>
  <si>
    <t xml:space="preserve">UNFORGIVEN</t>
  </si>
  <si>
    <t xml:space="preserve">FORGIVE</t>
  </si>
  <si>
    <t xml:space="preserve">Question 82</t>
  </si>
  <si>
    <t xml:space="preserve">THEUNINVITED</t>
  </si>
  <si>
    <t xml:space="preserve">INVITE</t>
  </si>
  <si>
    <t xml:space="preserve">UNINVITED</t>
  </si>
  <si>
    <t xml:space="preserve">Question 83</t>
  </si>
  <si>
    <t xml:space="preserve">UNKNOWN</t>
  </si>
  <si>
    <t xml:space="preserve">KNOW</t>
  </si>
  <si>
    <t xml:space="preserve">Question 84</t>
  </si>
  <si>
    <t xml:space="preserve">THEVISITATION</t>
  </si>
  <si>
    <t xml:space="preserve">VISITATION</t>
  </si>
  <si>
    <t xml:space="preserve">SITATION</t>
  </si>
  <si>
    <t xml:space="preserve">Question 85</t>
  </si>
  <si>
    <t xml:space="preserve">VANHELSING</t>
  </si>
  <si>
    <t xml:space="preserve">HELSING</t>
  </si>
  <si>
    <t xml:space="preserve">Question 86</t>
  </si>
  <si>
    <t xml:space="preserve">UNDERGROUND</t>
  </si>
  <si>
    <t xml:space="preserve">GROUND</t>
  </si>
  <si>
    <t xml:space="preserve">Question 87</t>
  </si>
  <si>
    <t xml:space="preserve">VICTORVICTORIA</t>
  </si>
  <si>
    <t xml:space="preserve">VICTOR</t>
  </si>
  <si>
    <t xml:space="preserve">/</t>
  </si>
  <si>
    <t xml:space="preserve">Question 88</t>
  </si>
  <si>
    <t xml:space="preserve">THEUNTOUCHABLES</t>
  </si>
  <si>
    <t xml:space="preserve">TOUCH</t>
  </si>
  <si>
    <t xml:space="preserve">UNTOUCHABLES</t>
  </si>
  <si>
    <t xml:space="preserve">Question 89</t>
  </si>
  <si>
    <t xml:space="preserve">USMARSHALS</t>
  </si>
  <si>
    <t xml:space="preserve">US</t>
  </si>
  <si>
    <t xml:space="preserve">U.S</t>
  </si>
  <si>
    <t xml:space="preserve">MARSHAL</t>
  </si>
  <si>
    <t xml:space="preserve">Question 90</t>
  </si>
  <si>
    <t xml:space="preserve">UNIVERSALSOLDIER</t>
  </si>
  <si>
    <t xml:space="preserve">UNIVERSAL</t>
  </si>
  <si>
    <t xml:space="preserve">SOLDIER</t>
  </si>
  <si>
    <t xml:space="preserve">Question 91</t>
  </si>
  <si>
    <t xml:space="preserve">VERTICALLIMIT</t>
  </si>
  <si>
    <t xml:space="preserve">VERTICAL</t>
  </si>
  <si>
    <t xml:space="preserve">LIMIT</t>
  </si>
  <si>
    <t xml:space="preserve">Question 92</t>
  </si>
  <si>
    <t xml:space="preserve">VIEWFROMTHETOP</t>
  </si>
  <si>
    <t xml:space="preserve">TOP</t>
  </si>
  <si>
    <t xml:space="preserve">Question 93</t>
  </si>
  <si>
    <t xml:space="preserve">VENOM</t>
  </si>
  <si>
    <t xml:space="preserve">Question 94</t>
  </si>
  <si>
    <t xml:space="preserve">THEUNBEARABLELIGHTNESSOFBEING</t>
  </si>
  <si>
    <t xml:space="preserve">UNBEARABLE</t>
  </si>
  <si>
    <t xml:space="preserve">UNBEARABLELIGHTNESSOFBEING</t>
  </si>
  <si>
    <t xml:space="preserve">LIGHTNESS</t>
  </si>
  <si>
    <t xml:space="preserve">BEING</t>
  </si>
  <si>
    <t xml:space="preserve">Question 95</t>
  </si>
  <si>
    <t xml:space="preserve">UNDERNEATH</t>
  </si>
  <si>
    <t xml:space="preserve">NEATH</t>
  </si>
  <si>
    <t xml:space="preserve">Question 96</t>
  </si>
  <si>
    <t xml:space="preserve">VICEVERSA</t>
  </si>
  <si>
    <t xml:space="preserve">VICE</t>
  </si>
  <si>
    <t xml:space="preserve">VERSA</t>
  </si>
  <si>
    <t xml:space="preserve">Question 97</t>
  </si>
  <si>
    <t xml:space="preserve">VAMPIRES</t>
  </si>
  <si>
    <t xml:space="preserve">JOHNCARPENTERSVAMPIRES</t>
  </si>
  <si>
    <t xml:space="preserve">CARPENTER</t>
  </si>
  <si>
    <t xml:space="preserve">JOHN</t>
  </si>
  <si>
    <t xml:space="preserve">Question 98</t>
  </si>
  <si>
    <t xml:space="preserve">UNFORGETTABLE</t>
  </si>
  <si>
    <t xml:space="preserve">FORGET</t>
  </si>
  <si>
    <t xml:space="preserve">TTABLE</t>
  </si>
  <si>
    <t xml:space="preserve">Question 99</t>
  </si>
  <si>
    <t xml:space="preserve">UNDERCOVERBROTHER</t>
  </si>
  <si>
    <t xml:space="preserve">BROTHER</t>
  </si>
  <si>
    <t xml:space="preserve">Question 100</t>
  </si>
  <si>
    <t xml:space="preserve">UNBREAKABLE</t>
  </si>
  <si>
    <t xml:space="preserve">BREAK</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5: E Movies</t>
  </si>
  <si>
    <t xml:space="preserve">Films beginning with the letter E</t>
  </si>
  <si>
    <t xml:space="preserve">Movie Icons 1</t>
  </si>
  <si>
    <t xml:space="preserve">A List actors from the 1920s to the present</t>
  </si>
  <si>
    <t xml:space="preserve">Movie Posters 16: Films of the 1990s Part 3</t>
  </si>
  <si>
    <t xml:space="preserve">Films released in the 1990s</t>
  </si>
  <si>
    <t xml:space="preserve">DVD Covers 8</t>
  </si>
  <si>
    <t xml:space="preserve">Identify the films from their DVD covers</t>
  </si>
  <si>
    <t xml:space="preserve">Films of the 2000s Part 2</t>
  </si>
  <si>
    <t xml:space="preserve">Films released since 2000</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12" fillId="5" borderId="12" xfId="0" applyFont="true" applyBorder="true" applyAlignment="true" applyProtection="true">
      <alignment horizontal="center" vertical="center" textRotation="0" wrapText="true" indent="0" shrinkToFit="false"/>
      <protection locked="true" hidden="false"/>
    </xf>
    <xf numFmtId="165" fontId="12" fillId="5" borderId="15"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0" xfId="0" applyFont="true" applyBorder="true" applyAlignment="true" applyProtection="true">
      <alignment horizontal="center" vertical="center" textRotation="0" wrapText="false" indent="0" shrinkToFit="false"/>
      <protection locked="true" hidden="true"/>
    </xf>
    <xf numFmtId="164" fontId="37" fillId="2" borderId="21" xfId="0" applyFont="true" applyBorder="true" applyAlignment="true" applyProtection="true">
      <alignment horizontal="center" vertical="center" textRotation="0" wrapText="false" indent="0" shrinkToFit="false"/>
      <protection locked="true" hidden="true"/>
    </xf>
    <xf numFmtId="164" fontId="37"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10080</xdr:colOff>
      <xdr:row>23</xdr:row>
      <xdr:rowOff>38520</xdr:rowOff>
    </xdr:from>
    <xdr:to>
      <xdr:col>19</xdr:col>
      <xdr:colOff>574200</xdr:colOff>
      <xdr:row>48</xdr:row>
      <xdr:rowOff>181440</xdr:rowOff>
    </xdr:to>
    <xdr:pic>
      <xdr:nvPicPr>
        <xdr:cNvPr id="1" name="Picture 56" descr="">
          <a:hlinkClick r:id="rId3"/>
        </xdr:cNvPr>
        <xdr:cNvPicPr/>
      </xdr:nvPicPr>
      <xdr:blipFill>
        <a:blip r:embed="rId4"/>
        <a:stretch/>
      </xdr:blipFill>
      <xdr:spPr>
        <a:xfrm>
          <a:off x="7503120" y="4766040"/>
          <a:ext cx="1207800" cy="57531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9240</xdr:rowOff>
    </xdr:to>
    <xdr:pic>
      <xdr:nvPicPr>
        <xdr:cNvPr id="2" name="Picture 57" descr=""/>
        <xdr:cNvPicPr/>
      </xdr:nvPicPr>
      <xdr:blipFill>
        <a:blip r:embed="rId5"/>
        <a:stretch/>
      </xdr:blipFill>
      <xdr:spPr>
        <a:xfrm>
          <a:off x="2050200" y="1628640"/>
          <a:ext cx="1591200" cy="1086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9240</xdr:rowOff>
    </xdr:to>
    <xdr:pic>
      <xdr:nvPicPr>
        <xdr:cNvPr id="3" name="Picture 58" descr=""/>
        <xdr:cNvPicPr/>
      </xdr:nvPicPr>
      <xdr:blipFill>
        <a:blip r:embed="rId6"/>
        <a:stretch/>
      </xdr:blipFill>
      <xdr:spPr>
        <a:xfrm>
          <a:off x="3840840" y="1628640"/>
          <a:ext cx="1591200" cy="1086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9240</xdr:rowOff>
    </xdr:to>
    <xdr:pic>
      <xdr:nvPicPr>
        <xdr:cNvPr id="4" name="Picture 59" descr=""/>
        <xdr:cNvPicPr/>
      </xdr:nvPicPr>
      <xdr:blipFill>
        <a:blip r:embed="rId7"/>
        <a:stretch/>
      </xdr:blipFill>
      <xdr:spPr>
        <a:xfrm>
          <a:off x="5631840" y="1628640"/>
          <a:ext cx="1590840" cy="108612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2680</xdr:rowOff>
    </xdr:to>
    <xdr:pic>
      <xdr:nvPicPr>
        <xdr:cNvPr id="5" name="Picture 60" descr=""/>
        <xdr:cNvPicPr/>
      </xdr:nvPicPr>
      <xdr:blipFill>
        <a:blip r:embed="rId8"/>
        <a:stretch/>
      </xdr:blipFill>
      <xdr:spPr>
        <a:xfrm>
          <a:off x="259560" y="3524400"/>
          <a:ext cx="1590840" cy="10033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95200</xdr:rowOff>
    </xdr:to>
    <xdr:pic>
      <xdr:nvPicPr>
        <xdr:cNvPr id="6" name="Picture 61" descr=""/>
        <xdr:cNvPicPr/>
      </xdr:nvPicPr>
      <xdr:blipFill>
        <a:blip r:embed="rId9"/>
        <a:stretch/>
      </xdr:blipFill>
      <xdr:spPr>
        <a:xfrm>
          <a:off x="259560" y="5337000"/>
          <a:ext cx="1590840" cy="146700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2680</xdr:rowOff>
    </xdr:to>
    <xdr:pic>
      <xdr:nvPicPr>
        <xdr:cNvPr id="7" name="Picture 62" descr=""/>
        <xdr:cNvPicPr/>
      </xdr:nvPicPr>
      <xdr:blipFill>
        <a:blip r:embed="rId10"/>
        <a:stretch/>
      </xdr:blipFill>
      <xdr:spPr>
        <a:xfrm>
          <a:off x="2050200" y="3524400"/>
          <a:ext cx="1591200" cy="10033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2680</xdr:rowOff>
    </xdr:to>
    <xdr:pic>
      <xdr:nvPicPr>
        <xdr:cNvPr id="8" name="Picture 63" descr=""/>
        <xdr:cNvPicPr/>
      </xdr:nvPicPr>
      <xdr:blipFill>
        <a:blip r:embed="rId11"/>
        <a:stretch/>
      </xdr:blipFill>
      <xdr:spPr>
        <a:xfrm>
          <a:off x="3840840" y="3524400"/>
          <a:ext cx="1591200" cy="10033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95200</xdr:rowOff>
    </xdr:to>
    <xdr:pic>
      <xdr:nvPicPr>
        <xdr:cNvPr id="9" name="Picture 64" descr=""/>
        <xdr:cNvPicPr/>
      </xdr:nvPicPr>
      <xdr:blipFill>
        <a:blip r:embed="rId12"/>
        <a:stretch/>
      </xdr:blipFill>
      <xdr:spPr>
        <a:xfrm>
          <a:off x="3840840" y="5337000"/>
          <a:ext cx="1591200" cy="146700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2680</xdr:rowOff>
    </xdr:to>
    <xdr:pic>
      <xdr:nvPicPr>
        <xdr:cNvPr id="10" name="Picture 65" descr=""/>
        <xdr:cNvPicPr/>
      </xdr:nvPicPr>
      <xdr:blipFill>
        <a:blip r:embed="rId13"/>
        <a:stretch/>
      </xdr:blipFill>
      <xdr:spPr>
        <a:xfrm>
          <a:off x="5631840" y="3524400"/>
          <a:ext cx="1590840" cy="100332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26800</xdr:rowOff>
    </xdr:to>
    <xdr:pic>
      <xdr:nvPicPr>
        <xdr:cNvPr id="11" name="Picture 66" descr=""/>
        <xdr:cNvPicPr/>
      </xdr:nvPicPr>
      <xdr:blipFill>
        <a:blip r:embed="rId14"/>
        <a:stretch/>
      </xdr:blipFill>
      <xdr:spPr>
        <a:xfrm>
          <a:off x="2050200" y="7614000"/>
          <a:ext cx="1591200" cy="112356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26800</xdr:rowOff>
    </xdr:to>
    <xdr:pic>
      <xdr:nvPicPr>
        <xdr:cNvPr id="12" name="Picture 67" descr=""/>
        <xdr:cNvPicPr/>
      </xdr:nvPicPr>
      <xdr:blipFill>
        <a:blip r:embed="rId15"/>
        <a:stretch/>
      </xdr:blipFill>
      <xdr:spPr>
        <a:xfrm>
          <a:off x="259560" y="7614000"/>
          <a:ext cx="1590840" cy="11235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95200</xdr:rowOff>
    </xdr:to>
    <xdr:pic>
      <xdr:nvPicPr>
        <xdr:cNvPr id="13" name="Picture 68" descr=""/>
        <xdr:cNvPicPr/>
      </xdr:nvPicPr>
      <xdr:blipFill>
        <a:blip r:embed="rId16"/>
        <a:stretch/>
      </xdr:blipFill>
      <xdr:spPr>
        <a:xfrm>
          <a:off x="2050200" y="5337000"/>
          <a:ext cx="1591200" cy="14670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0160</xdr:rowOff>
    </xdr:to>
    <xdr:pic>
      <xdr:nvPicPr>
        <xdr:cNvPr id="14" name="Picture 69" descr=""/>
        <xdr:cNvPicPr/>
      </xdr:nvPicPr>
      <xdr:blipFill>
        <a:blip r:embed="rId17"/>
        <a:stretch/>
      </xdr:blipFill>
      <xdr:spPr>
        <a:xfrm>
          <a:off x="2050200" y="9547200"/>
          <a:ext cx="1591200" cy="9907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26800</xdr:rowOff>
    </xdr:to>
    <xdr:pic>
      <xdr:nvPicPr>
        <xdr:cNvPr id="15" name="Picture 70" descr=""/>
        <xdr:cNvPicPr/>
      </xdr:nvPicPr>
      <xdr:blipFill>
        <a:blip r:embed="rId18"/>
        <a:stretch/>
      </xdr:blipFill>
      <xdr:spPr>
        <a:xfrm>
          <a:off x="3840840" y="7614000"/>
          <a:ext cx="1591200" cy="11235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0160</xdr:rowOff>
    </xdr:to>
    <xdr:pic>
      <xdr:nvPicPr>
        <xdr:cNvPr id="16" name="Picture 71" descr=""/>
        <xdr:cNvPicPr/>
      </xdr:nvPicPr>
      <xdr:blipFill>
        <a:blip r:embed="rId19"/>
        <a:stretch/>
      </xdr:blipFill>
      <xdr:spPr>
        <a:xfrm>
          <a:off x="3840840" y="9547200"/>
          <a:ext cx="1591200" cy="9907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0160</xdr:rowOff>
    </xdr:to>
    <xdr:pic>
      <xdr:nvPicPr>
        <xdr:cNvPr id="17" name="Picture 72" descr=""/>
        <xdr:cNvPicPr/>
      </xdr:nvPicPr>
      <xdr:blipFill>
        <a:blip r:embed="rId20"/>
        <a:stretch/>
      </xdr:blipFill>
      <xdr:spPr>
        <a:xfrm>
          <a:off x="259560" y="9547200"/>
          <a:ext cx="1590840" cy="9907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0160</xdr:rowOff>
    </xdr:to>
    <xdr:pic>
      <xdr:nvPicPr>
        <xdr:cNvPr id="18" name="Picture 73" descr=""/>
        <xdr:cNvPicPr/>
      </xdr:nvPicPr>
      <xdr:blipFill>
        <a:blip r:embed="rId21"/>
        <a:stretch/>
      </xdr:blipFill>
      <xdr:spPr>
        <a:xfrm>
          <a:off x="5631840" y="9547200"/>
          <a:ext cx="1590840" cy="9907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6800</xdr:rowOff>
    </xdr:to>
    <xdr:pic>
      <xdr:nvPicPr>
        <xdr:cNvPr id="19" name="Picture 74" descr=""/>
        <xdr:cNvPicPr/>
      </xdr:nvPicPr>
      <xdr:blipFill>
        <a:blip r:embed="rId22"/>
        <a:stretch/>
      </xdr:blipFill>
      <xdr:spPr>
        <a:xfrm>
          <a:off x="5631840" y="7614000"/>
          <a:ext cx="1590840" cy="11235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02680</xdr:rowOff>
    </xdr:to>
    <xdr:pic>
      <xdr:nvPicPr>
        <xdr:cNvPr id="20" name="Picture 75" descr=""/>
        <xdr:cNvPicPr/>
      </xdr:nvPicPr>
      <xdr:blipFill>
        <a:blip r:embed="rId23"/>
        <a:stretch/>
      </xdr:blipFill>
      <xdr:spPr>
        <a:xfrm>
          <a:off x="259560" y="11347560"/>
          <a:ext cx="1590840" cy="10033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95200</xdr:rowOff>
    </xdr:to>
    <xdr:pic>
      <xdr:nvPicPr>
        <xdr:cNvPr id="21" name="Picture 76" descr=""/>
        <xdr:cNvPicPr/>
      </xdr:nvPicPr>
      <xdr:blipFill>
        <a:blip r:embed="rId24"/>
        <a:stretch/>
      </xdr:blipFill>
      <xdr:spPr>
        <a:xfrm>
          <a:off x="5631840" y="5337000"/>
          <a:ext cx="1590840" cy="1467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26800</xdr:rowOff>
    </xdr:to>
    <xdr:pic>
      <xdr:nvPicPr>
        <xdr:cNvPr id="22" name="Picture 77" descr=""/>
        <xdr:cNvPicPr/>
      </xdr:nvPicPr>
      <xdr:blipFill>
        <a:blip r:embed="rId25"/>
        <a:stretch/>
      </xdr:blipFill>
      <xdr:spPr>
        <a:xfrm>
          <a:off x="259560" y="13160520"/>
          <a:ext cx="1590840" cy="11239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680</xdr:rowOff>
    </xdr:to>
    <xdr:pic>
      <xdr:nvPicPr>
        <xdr:cNvPr id="23" name="Picture 78" descr=""/>
        <xdr:cNvPicPr/>
      </xdr:nvPicPr>
      <xdr:blipFill>
        <a:blip r:embed="rId26"/>
        <a:stretch/>
      </xdr:blipFill>
      <xdr:spPr>
        <a:xfrm>
          <a:off x="2050200" y="11347560"/>
          <a:ext cx="1591200" cy="1003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26800</xdr:rowOff>
    </xdr:to>
    <xdr:pic>
      <xdr:nvPicPr>
        <xdr:cNvPr id="24" name="Picture 79" descr=""/>
        <xdr:cNvPicPr/>
      </xdr:nvPicPr>
      <xdr:blipFill>
        <a:blip r:embed="rId27"/>
        <a:stretch/>
      </xdr:blipFill>
      <xdr:spPr>
        <a:xfrm>
          <a:off x="2050200" y="13160520"/>
          <a:ext cx="1591200" cy="11239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02680</xdr:rowOff>
    </xdr:to>
    <xdr:pic>
      <xdr:nvPicPr>
        <xdr:cNvPr id="25" name="Picture 80" descr=""/>
        <xdr:cNvPicPr/>
      </xdr:nvPicPr>
      <xdr:blipFill>
        <a:blip r:embed="rId28"/>
        <a:stretch/>
      </xdr:blipFill>
      <xdr:spPr>
        <a:xfrm>
          <a:off x="3840840" y="11347560"/>
          <a:ext cx="1591200" cy="100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26800</xdr:rowOff>
    </xdr:to>
    <xdr:pic>
      <xdr:nvPicPr>
        <xdr:cNvPr id="26" name="Picture 81" descr=""/>
        <xdr:cNvPicPr/>
      </xdr:nvPicPr>
      <xdr:blipFill>
        <a:blip r:embed="rId29"/>
        <a:stretch/>
      </xdr:blipFill>
      <xdr:spPr>
        <a:xfrm>
          <a:off x="3840840" y="13160520"/>
          <a:ext cx="1591200" cy="11239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26800</xdr:rowOff>
    </xdr:to>
    <xdr:pic>
      <xdr:nvPicPr>
        <xdr:cNvPr id="27" name="Picture 82" descr=""/>
        <xdr:cNvPicPr/>
      </xdr:nvPicPr>
      <xdr:blipFill>
        <a:blip r:embed="rId30">
          <a:lum contrast="12000"/>
        </a:blip>
        <a:stretch/>
      </xdr:blipFill>
      <xdr:spPr>
        <a:xfrm>
          <a:off x="5631840" y="13160520"/>
          <a:ext cx="1590840" cy="11239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02680</xdr:rowOff>
    </xdr:to>
    <xdr:pic>
      <xdr:nvPicPr>
        <xdr:cNvPr id="28" name="Picture 83" descr=""/>
        <xdr:cNvPicPr/>
      </xdr:nvPicPr>
      <xdr:blipFill>
        <a:blip r:embed="rId31"/>
        <a:stretch/>
      </xdr:blipFill>
      <xdr:spPr>
        <a:xfrm>
          <a:off x="5631840" y="11347560"/>
          <a:ext cx="1590840" cy="10033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199800</xdr:rowOff>
    </xdr:to>
    <xdr:pic>
      <xdr:nvPicPr>
        <xdr:cNvPr id="29" name="Picture 84" descr=""/>
        <xdr:cNvPicPr/>
      </xdr:nvPicPr>
      <xdr:blipFill>
        <a:blip r:embed="rId32"/>
        <a:stretch/>
      </xdr:blipFill>
      <xdr:spPr>
        <a:xfrm>
          <a:off x="259560" y="15093720"/>
          <a:ext cx="1590840" cy="9907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6440</xdr:rowOff>
    </xdr:to>
    <xdr:pic>
      <xdr:nvPicPr>
        <xdr:cNvPr id="30" name="Picture 85" descr=""/>
        <xdr:cNvPicPr/>
      </xdr:nvPicPr>
      <xdr:blipFill>
        <a:blip r:embed="rId33"/>
        <a:stretch/>
      </xdr:blipFill>
      <xdr:spPr>
        <a:xfrm>
          <a:off x="259560" y="16894440"/>
          <a:ext cx="1590840" cy="11235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199800</xdr:rowOff>
    </xdr:to>
    <xdr:pic>
      <xdr:nvPicPr>
        <xdr:cNvPr id="31" name="Picture 86" descr=""/>
        <xdr:cNvPicPr/>
      </xdr:nvPicPr>
      <xdr:blipFill>
        <a:blip r:embed="rId34"/>
        <a:stretch/>
      </xdr:blipFill>
      <xdr:spPr>
        <a:xfrm>
          <a:off x="3840840" y="15093720"/>
          <a:ext cx="1591200" cy="9907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6440</xdr:rowOff>
    </xdr:to>
    <xdr:pic>
      <xdr:nvPicPr>
        <xdr:cNvPr id="32" name="Picture 87" descr=""/>
        <xdr:cNvPicPr/>
      </xdr:nvPicPr>
      <xdr:blipFill>
        <a:blip r:embed="rId35"/>
        <a:stretch/>
      </xdr:blipFill>
      <xdr:spPr>
        <a:xfrm>
          <a:off x="2050200" y="16894440"/>
          <a:ext cx="1591200" cy="11235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6440</xdr:rowOff>
    </xdr:to>
    <xdr:pic>
      <xdr:nvPicPr>
        <xdr:cNvPr id="33" name="Picture 88" descr=""/>
        <xdr:cNvPicPr/>
      </xdr:nvPicPr>
      <xdr:blipFill>
        <a:blip r:embed="rId36"/>
        <a:stretch/>
      </xdr:blipFill>
      <xdr:spPr>
        <a:xfrm>
          <a:off x="3840840" y="16894440"/>
          <a:ext cx="1591200" cy="112356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199800</xdr:rowOff>
    </xdr:to>
    <xdr:pic>
      <xdr:nvPicPr>
        <xdr:cNvPr id="34" name="Picture 89" descr=""/>
        <xdr:cNvPicPr/>
      </xdr:nvPicPr>
      <xdr:blipFill>
        <a:blip r:embed="rId37"/>
        <a:stretch/>
      </xdr:blipFill>
      <xdr:spPr>
        <a:xfrm>
          <a:off x="2050200" y="15093720"/>
          <a:ext cx="1591200" cy="9907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199800</xdr:rowOff>
    </xdr:to>
    <xdr:pic>
      <xdr:nvPicPr>
        <xdr:cNvPr id="35" name="Picture 90" descr=""/>
        <xdr:cNvPicPr/>
      </xdr:nvPicPr>
      <xdr:blipFill>
        <a:blip r:embed="rId38"/>
        <a:stretch/>
      </xdr:blipFill>
      <xdr:spPr>
        <a:xfrm>
          <a:off x="5631840" y="15093720"/>
          <a:ext cx="1590840" cy="9907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00160</xdr:rowOff>
    </xdr:to>
    <xdr:pic>
      <xdr:nvPicPr>
        <xdr:cNvPr id="36" name="Picture 91" descr=""/>
        <xdr:cNvPicPr/>
      </xdr:nvPicPr>
      <xdr:blipFill>
        <a:blip r:embed="rId39"/>
        <a:stretch/>
      </xdr:blipFill>
      <xdr:spPr>
        <a:xfrm>
          <a:off x="259560" y="18827640"/>
          <a:ext cx="1590840" cy="99072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440</xdr:rowOff>
    </xdr:to>
    <xdr:pic>
      <xdr:nvPicPr>
        <xdr:cNvPr id="37" name="Picture 92" descr=""/>
        <xdr:cNvPicPr/>
      </xdr:nvPicPr>
      <xdr:blipFill>
        <a:blip r:embed="rId40"/>
        <a:stretch/>
      </xdr:blipFill>
      <xdr:spPr>
        <a:xfrm>
          <a:off x="2050200" y="20627640"/>
          <a:ext cx="1591200" cy="10767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440</xdr:rowOff>
    </xdr:to>
    <xdr:pic>
      <xdr:nvPicPr>
        <xdr:cNvPr id="38" name="Picture 93" descr=""/>
        <xdr:cNvPicPr/>
      </xdr:nvPicPr>
      <xdr:blipFill>
        <a:blip r:embed="rId41"/>
        <a:stretch/>
      </xdr:blipFill>
      <xdr:spPr>
        <a:xfrm>
          <a:off x="259560" y="20627640"/>
          <a:ext cx="1590840" cy="10767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0160</xdr:rowOff>
    </xdr:to>
    <xdr:pic>
      <xdr:nvPicPr>
        <xdr:cNvPr id="39" name="Picture 94" descr=""/>
        <xdr:cNvPicPr/>
      </xdr:nvPicPr>
      <xdr:blipFill>
        <a:blip r:embed="rId42"/>
        <a:stretch/>
      </xdr:blipFill>
      <xdr:spPr>
        <a:xfrm>
          <a:off x="2050200" y="18827640"/>
          <a:ext cx="1591200" cy="9907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00160</xdr:rowOff>
    </xdr:to>
    <xdr:pic>
      <xdr:nvPicPr>
        <xdr:cNvPr id="40" name="Picture 95" descr=""/>
        <xdr:cNvPicPr/>
      </xdr:nvPicPr>
      <xdr:blipFill>
        <a:blip r:embed="rId43"/>
        <a:stretch/>
      </xdr:blipFill>
      <xdr:spPr>
        <a:xfrm>
          <a:off x="3840840" y="18827640"/>
          <a:ext cx="1591200" cy="9907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6440</xdr:rowOff>
    </xdr:to>
    <xdr:pic>
      <xdr:nvPicPr>
        <xdr:cNvPr id="41" name="Picture 96" descr=""/>
        <xdr:cNvPicPr/>
      </xdr:nvPicPr>
      <xdr:blipFill>
        <a:blip r:embed="rId44"/>
        <a:stretch/>
      </xdr:blipFill>
      <xdr:spPr>
        <a:xfrm>
          <a:off x="5631840" y="16894440"/>
          <a:ext cx="1590840" cy="11235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00160</xdr:rowOff>
    </xdr:to>
    <xdr:pic>
      <xdr:nvPicPr>
        <xdr:cNvPr id="42" name="Picture 97" descr=""/>
        <xdr:cNvPicPr/>
      </xdr:nvPicPr>
      <xdr:blipFill>
        <a:blip r:embed="rId45"/>
        <a:stretch/>
      </xdr:blipFill>
      <xdr:spPr>
        <a:xfrm>
          <a:off x="5631840" y="18827640"/>
          <a:ext cx="1590840" cy="99072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6800</xdr:rowOff>
    </xdr:to>
    <xdr:pic>
      <xdr:nvPicPr>
        <xdr:cNvPr id="43" name="Picture 98" descr=""/>
        <xdr:cNvPicPr/>
      </xdr:nvPicPr>
      <xdr:blipFill>
        <a:blip r:embed="rId46"/>
        <a:stretch/>
      </xdr:blipFill>
      <xdr:spPr>
        <a:xfrm>
          <a:off x="259560" y="22514040"/>
          <a:ext cx="1590840" cy="11239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6800</xdr:rowOff>
    </xdr:to>
    <xdr:pic>
      <xdr:nvPicPr>
        <xdr:cNvPr id="44" name="Picture 99" descr=""/>
        <xdr:cNvPicPr/>
      </xdr:nvPicPr>
      <xdr:blipFill>
        <a:blip r:embed="rId47"/>
        <a:stretch/>
      </xdr:blipFill>
      <xdr:spPr>
        <a:xfrm>
          <a:off x="2050200" y="22514040"/>
          <a:ext cx="1591200" cy="11239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440</xdr:rowOff>
    </xdr:to>
    <xdr:pic>
      <xdr:nvPicPr>
        <xdr:cNvPr id="45" name="Picture 100" descr=""/>
        <xdr:cNvPicPr/>
      </xdr:nvPicPr>
      <xdr:blipFill>
        <a:blip r:embed="rId48"/>
        <a:stretch/>
      </xdr:blipFill>
      <xdr:spPr>
        <a:xfrm>
          <a:off x="3840840" y="20627640"/>
          <a:ext cx="1591200" cy="10767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6800</xdr:rowOff>
    </xdr:to>
    <xdr:pic>
      <xdr:nvPicPr>
        <xdr:cNvPr id="46" name="Picture 101" descr=""/>
        <xdr:cNvPicPr/>
      </xdr:nvPicPr>
      <xdr:blipFill>
        <a:blip r:embed="rId49"/>
        <a:stretch/>
      </xdr:blipFill>
      <xdr:spPr>
        <a:xfrm>
          <a:off x="3840840" y="22514040"/>
          <a:ext cx="1591200" cy="11239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6800</xdr:rowOff>
    </xdr:to>
    <xdr:pic>
      <xdr:nvPicPr>
        <xdr:cNvPr id="47" name="Picture 102" descr=""/>
        <xdr:cNvPicPr/>
      </xdr:nvPicPr>
      <xdr:blipFill>
        <a:blip r:embed="rId50"/>
        <a:stretch/>
      </xdr:blipFill>
      <xdr:spPr>
        <a:xfrm>
          <a:off x="5631840" y="22514040"/>
          <a:ext cx="1590840" cy="11239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440</xdr:rowOff>
    </xdr:to>
    <xdr:pic>
      <xdr:nvPicPr>
        <xdr:cNvPr id="48" name="Picture 103" descr=""/>
        <xdr:cNvPicPr/>
      </xdr:nvPicPr>
      <xdr:blipFill>
        <a:blip r:embed="rId51"/>
        <a:stretch/>
      </xdr:blipFill>
      <xdr:spPr>
        <a:xfrm>
          <a:off x="5631840" y="20627640"/>
          <a:ext cx="1590840" cy="10767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9800</xdr:rowOff>
    </xdr:to>
    <xdr:pic>
      <xdr:nvPicPr>
        <xdr:cNvPr id="49" name="Picture 104" descr=""/>
        <xdr:cNvPicPr/>
      </xdr:nvPicPr>
      <xdr:blipFill>
        <a:blip r:embed="rId52"/>
        <a:stretch/>
      </xdr:blipFill>
      <xdr:spPr>
        <a:xfrm>
          <a:off x="259560" y="24447240"/>
          <a:ext cx="1590840" cy="9907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0160</xdr:rowOff>
    </xdr:to>
    <xdr:pic>
      <xdr:nvPicPr>
        <xdr:cNvPr id="50" name="Picture 105" descr=""/>
        <xdr:cNvPicPr/>
      </xdr:nvPicPr>
      <xdr:blipFill>
        <a:blip r:embed="rId53"/>
        <a:stretch/>
      </xdr:blipFill>
      <xdr:spPr>
        <a:xfrm>
          <a:off x="2050200" y="26247600"/>
          <a:ext cx="1591200" cy="9907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9800</xdr:rowOff>
    </xdr:to>
    <xdr:pic>
      <xdr:nvPicPr>
        <xdr:cNvPr id="51" name="Picture 106" descr=""/>
        <xdr:cNvPicPr/>
      </xdr:nvPicPr>
      <xdr:blipFill>
        <a:blip r:embed="rId54"/>
        <a:stretch/>
      </xdr:blipFill>
      <xdr:spPr>
        <a:xfrm>
          <a:off x="2050200" y="24447240"/>
          <a:ext cx="1591200" cy="9907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9800</xdr:rowOff>
    </xdr:to>
    <xdr:pic>
      <xdr:nvPicPr>
        <xdr:cNvPr id="52" name="Picture 107" descr=""/>
        <xdr:cNvPicPr/>
      </xdr:nvPicPr>
      <xdr:blipFill>
        <a:blip r:embed="rId55"/>
        <a:stretch/>
      </xdr:blipFill>
      <xdr:spPr>
        <a:xfrm>
          <a:off x="3840840" y="24447240"/>
          <a:ext cx="1591200" cy="9907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31120</xdr:rowOff>
    </xdr:to>
    <xdr:pic>
      <xdr:nvPicPr>
        <xdr:cNvPr id="53" name="Picture 108" descr=""/>
        <xdr:cNvPicPr/>
      </xdr:nvPicPr>
      <xdr:blipFill>
        <a:blip r:embed="rId56"/>
        <a:stretch/>
      </xdr:blipFill>
      <xdr:spPr>
        <a:xfrm>
          <a:off x="259560" y="28048320"/>
          <a:ext cx="1590840" cy="11458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31120</xdr:rowOff>
    </xdr:to>
    <xdr:pic>
      <xdr:nvPicPr>
        <xdr:cNvPr id="54" name="Picture 109" descr=""/>
        <xdr:cNvPicPr/>
      </xdr:nvPicPr>
      <xdr:blipFill>
        <a:blip r:embed="rId57"/>
        <a:stretch/>
      </xdr:blipFill>
      <xdr:spPr>
        <a:xfrm>
          <a:off x="2050200" y="28048320"/>
          <a:ext cx="1591200" cy="11458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31120</xdr:rowOff>
    </xdr:to>
    <xdr:pic>
      <xdr:nvPicPr>
        <xdr:cNvPr id="55" name="Picture 110" descr=""/>
        <xdr:cNvPicPr/>
      </xdr:nvPicPr>
      <xdr:blipFill>
        <a:blip r:embed="rId58"/>
        <a:stretch/>
      </xdr:blipFill>
      <xdr:spPr>
        <a:xfrm>
          <a:off x="3840840" y="28048320"/>
          <a:ext cx="1591200" cy="11458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31120</xdr:rowOff>
    </xdr:to>
    <xdr:pic>
      <xdr:nvPicPr>
        <xdr:cNvPr id="56" name="Picture 111" descr=""/>
        <xdr:cNvPicPr/>
      </xdr:nvPicPr>
      <xdr:blipFill>
        <a:blip r:embed="rId59"/>
        <a:stretch/>
      </xdr:blipFill>
      <xdr:spPr>
        <a:xfrm>
          <a:off x="5631840" y="28048320"/>
          <a:ext cx="1590840" cy="11458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2680</xdr:rowOff>
    </xdr:to>
    <xdr:pic>
      <xdr:nvPicPr>
        <xdr:cNvPr id="57" name="Picture 112" descr=""/>
        <xdr:cNvPicPr/>
      </xdr:nvPicPr>
      <xdr:blipFill>
        <a:blip r:embed="rId60">
          <a:lum contrast="6000"/>
        </a:blip>
        <a:stretch/>
      </xdr:blipFill>
      <xdr:spPr>
        <a:xfrm>
          <a:off x="259560" y="30003840"/>
          <a:ext cx="1590840" cy="10033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9240</xdr:rowOff>
    </xdr:to>
    <xdr:pic>
      <xdr:nvPicPr>
        <xdr:cNvPr id="58" name="Picture 113" descr=""/>
        <xdr:cNvPicPr/>
      </xdr:nvPicPr>
      <xdr:blipFill>
        <a:blip r:embed="rId61"/>
        <a:stretch/>
      </xdr:blipFill>
      <xdr:spPr>
        <a:xfrm>
          <a:off x="259560" y="1628640"/>
          <a:ext cx="1590840" cy="10861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9800</xdr:rowOff>
    </xdr:to>
    <xdr:pic>
      <xdr:nvPicPr>
        <xdr:cNvPr id="59" name="Picture 114" descr=""/>
        <xdr:cNvPicPr/>
      </xdr:nvPicPr>
      <xdr:blipFill>
        <a:blip r:embed="rId62"/>
        <a:stretch/>
      </xdr:blipFill>
      <xdr:spPr>
        <a:xfrm>
          <a:off x="5631840" y="24447240"/>
          <a:ext cx="1590840" cy="9907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0160</xdr:rowOff>
    </xdr:to>
    <xdr:pic>
      <xdr:nvPicPr>
        <xdr:cNvPr id="60" name="Picture 115" descr=""/>
        <xdr:cNvPicPr/>
      </xdr:nvPicPr>
      <xdr:blipFill>
        <a:blip r:embed="rId63"/>
        <a:stretch/>
      </xdr:blipFill>
      <xdr:spPr>
        <a:xfrm>
          <a:off x="259560" y="26247600"/>
          <a:ext cx="1590840" cy="9907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0160</xdr:rowOff>
    </xdr:to>
    <xdr:pic>
      <xdr:nvPicPr>
        <xdr:cNvPr id="61" name="Picture 116" descr=""/>
        <xdr:cNvPicPr/>
      </xdr:nvPicPr>
      <xdr:blipFill>
        <a:blip r:embed="rId64"/>
        <a:stretch/>
      </xdr:blipFill>
      <xdr:spPr>
        <a:xfrm>
          <a:off x="3840840" y="26247600"/>
          <a:ext cx="1591200" cy="9907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0160</xdr:rowOff>
    </xdr:to>
    <xdr:pic>
      <xdr:nvPicPr>
        <xdr:cNvPr id="62" name="Picture 117" descr=""/>
        <xdr:cNvPicPr/>
      </xdr:nvPicPr>
      <xdr:blipFill>
        <a:blip r:embed="rId65"/>
        <a:stretch/>
      </xdr:blipFill>
      <xdr:spPr>
        <a:xfrm>
          <a:off x="5631840" y="26247600"/>
          <a:ext cx="1590840" cy="9907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2680</xdr:rowOff>
    </xdr:to>
    <xdr:pic>
      <xdr:nvPicPr>
        <xdr:cNvPr id="63" name="Picture 118" descr=""/>
        <xdr:cNvPicPr/>
      </xdr:nvPicPr>
      <xdr:blipFill>
        <a:blip r:embed="rId66"/>
        <a:stretch/>
      </xdr:blipFill>
      <xdr:spPr>
        <a:xfrm>
          <a:off x="2050200" y="30003840"/>
          <a:ext cx="1591200" cy="10033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2680</xdr:rowOff>
    </xdr:to>
    <xdr:pic>
      <xdr:nvPicPr>
        <xdr:cNvPr id="64" name="Picture 119" descr=""/>
        <xdr:cNvPicPr/>
      </xdr:nvPicPr>
      <xdr:blipFill>
        <a:blip r:embed="rId67"/>
        <a:stretch/>
      </xdr:blipFill>
      <xdr:spPr>
        <a:xfrm>
          <a:off x="3840840" y="30003840"/>
          <a:ext cx="1591200" cy="10033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02680</xdr:rowOff>
    </xdr:to>
    <xdr:pic>
      <xdr:nvPicPr>
        <xdr:cNvPr id="65" name="Picture 120" descr=""/>
        <xdr:cNvPicPr/>
      </xdr:nvPicPr>
      <xdr:blipFill>
        <a:blip r:embed="rId68"/>
        <a:stretch/>
      </xdr:blipFill>
      <xdr:spPr>
        <a:xfrm>
          <a:off x="5631840" y="30003840"/>
          <a:ext cx="1590840" cy="10033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66" name="Picture 121" descr=""/>
        <xdr:cNvPicPr/>
      </xdr:nvPicPr>
      <xdr:blipFill>
        <a:blip r:embed="rId69"/>
        <a:stretch/>
      </xdr:blipFill>
      <xdr:spPr>
        <a:xfrm>
          <a:off x="259560" y="31816800"/>
          <a:ext cx="1590840" cy="10033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67" name="Picture 122" descr=""/>
        <xdr:cNvPicPr/>
      </xdr:nvPicPr>
      <xdr:blipFill>
        <a:blip r:embed="rId70"/>
        <a:stretch/>
      </xdr:blipFill>
      <xdr:spPr>
        <a:xfrm>
          <a:off x="2050200" y="31816800"/>
          <a:ext cx="1591200" cy="10033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64960</xdr:rowOff>
    </xdr:to>
    <xdr:pic>
      <xdr:nvPicPr>
        <xdr:cNvPr id="68" name="Picture 123" descr=""/>
        <xdr:cNvPicPr/>
      </xdr:nvPicPr>
      <xdr:blipFill>
        <a:blip r:embed="rId71"/>
        <a:stretch/>
      </xdr:blipFill>
      <xdr:spPr>
        <a:xfrm>
          <a:off x="259560" y="33629400"/>
          <a:ext cx="1590840" cy="13147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69" name="Picture 124" descr=""/>
        <xdr:cNvPicPr/>
      </xdr:nvPicPr>
      <xdr:blipFill>
        <a:blip r:embed="rId72"/>
        <a:stretch/>
      </xdr:blipFill>
      <xdr:spPr>
        <a:xfrm>
          <a:off x="3840840" y="31816800"/>
          <a:ext cx="1591200" cy="10033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2680</xdr:rowOff>
    </xdr:to>
    <xdr:pic>
      <xdr:nvPicPr>
        <xdr:cNvPr id="70" name="Picture 125" descr=""/>
        <xdr:cNvPicPr/>
      </xdr:nvPicPr>
      <xdr:blipFill>
        <a:blip r:embed="rId73"/>
        <a:stretch/>
      </xdr:blipFill>
      <xdr:spPr>
        <a:xfrm>
          <a:off x="5631840" y="31816800"/>
          <a:ext cx="1590840" cy="10033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64960</xdr:rowOff>
    </xdr:to>
    <xdr:pic>
      <xdr:nvPicPr>
        <xdr:cNvPr id="71" name="Picture 126" descr=""/>
        <xdr:cNvPicPr/>
      </xdr:nvPicPr>
      <xdr:blipFill>
        <a:blip r:embed="rId74"/>
        <a:stretch/>
      </xdr:blipFill>
      <xdr:spPr>
        <a:xfrm>
          <a:off x="2050200" y="33629400"/>
          <a:ext cx="1591200" cy="13147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99800</xdr:rowOff>
    </xdr:to>
    <xdr:pic>
      <xdr:nvPicPr>
        <xdr:cNvPr id="72" name="Picture 127" descr=""/>
        <xdr:cNvPicPr/>
      </xdr:nvPicPr>
      <xdr:blipFill>
        <a:blip r:embed="rId75"/>
        <a:stretch/>
      </xdr:blipFill>
      <xdr:spPr>
        <a:xfrm>
          <a:off x="259560" y="35753400"/>
          <a:ext cx="1590840" cy="9907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99800</xdr:rowOff>
    </xdr:to>
    <xdr:pic>
      <xdr:nvPicPr>
        <xdr:cNvPr id="73" name="Picture 128" descr=""/>
        <xdr:cNvPicPr/>
      </xdr:nvPicPr>
      <xdr:blipFill>
        <a:blip r:embed="rId76"/>
        <a:stretch/>
      </xdr:blipFill>
      <xdr:spPr>
        <a:xfrm>
          <a:off x="2050200" y="35753400"/>
          <a:ext cx="1591200" cy="9907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64960</xdr:rowOff>
    </xdr:to>
    <xdr:pic>
      <xdr:nvPicPr>
        <xdr:cNvPr id="74" name="Picture 129" descr=""/>
        <xdr:cNvPicPr/>
      </xdr:nvPicPr>
      <xdr:blipFill>
        <a:blip r:embed="rId77"/>
        <a:stretch/>
      </xdr:blipFill>
      <xdr:spPr>
        <a:xfrm>
          <a:off x="3840840" y="33629400"/>
          <a:ext cx="1591200" cy="13147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199800</xdr:rowOff>
    </xdr:to>
    <xdr:pic>
      <xdr:nvPicPr>
        <xdr:cNvPr id="75" name="Picture 130" descr=""/>
        <xdr:cNvPicPr/>
      </xdr:nvPicPr>
      <xdr:blipFill>
        <a:blip r:embed="rId78"/>
        <a:stretch/>
      </xdr:blipFill>
      <xdr:spPr>
        <a:xfrm>
          <a:off x="3840840" y="35753400"/>
          <a:ext cx="1591200" cy="9907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64960</xdr:rowOff>
    </xdr:to>
    <xdr:pic>
      <xdr:nvPicPr>
        <xdr:cNvPr id="76" name="Picture 131" descr=""/>
        <xdr:cNvPicPr/>
      </xdr:nvPicPr>
      <xdr:blipFill>
        <a:blip r:embed="rId79"/>
        <a:stretch/>
      </xdr:blipFill>
      <xdr:spPr>
        <a:xfrm>
          <a:off x="5631840" y="33629400"/>
          <a:ext cx="1590840" cy="13147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9800</xdr:rowOff>
    </xdr:to>
    <xdr:pic>
      <xdr:nvPicPr>
        <xdr:cNvPr id="77" name="Picture 132" descr=""/>
        <xdr:cNvPicPr/>
      </xdr:nvPicPr>
      <xdr:blipFill>
        <a:blip r:embed="rId80"/>
        <a:stretch/>
      </xdr:blipFill>
      <xdr:spPr>
        <a:xfrm>
          <a:off x="5631840" y="35753400"/>
          <a:ext cx="1590840" cy="9907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02320</xdr:rowOff>
    </xdr:to>
    <xdr:pic>
      <xdr:nvPicPr>
        <xdr:cNvPr id="78" name="Picture 133" descr=""/>
        <xdr:cNvPicPr/>
      </xdr:nvPicPr>
      <xdr:blipFill>
        <a:blip r:embed="rId81"/>
        <a:stretch/>
      </xdr:blipFill>
      <xdr:spPr>
        <a:xfrm>
          <a:off x="259560" y="37553760"/>
          <a:ext cx="1590840" cy="10033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2320</xdr:rowOff>
    </xdr:to>
    <xdr:pic>
      <xdr:nvPicPr>
        <xdr:cNvPr id="79" name="Picture 134" descr=""/>
        <xdr:cNvPicPr/>
      </xdr:nvPicPr>
      <xdr:blipFill>
        <a:blip r:embed="rId82"/>
        <a:stretch/>
      </xdr:blipFill>
      <xdr:spPr>
        <a:xfrm>
          <a:off x="3840840" y="37553760"/>
          <a:ext cx="1591200" cy="10033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2320</xdr:rowOff>
    </xdr:to>
    <xdr:pic>
      <xdr:nvPicPr>
        <xdr:cNvPr id="80" name="Picture 135" descr=""/>
        <xdr:cNvPicPr/>
      </xdr:nvPicPr>
      <xdr:blipFill>
        <a:blip r:embed="rId83"/>
        <a:stretch/>
      </xdr:blipFill>
      <xdr:spPr>
        <a:xfrm>
          <a:off x="2050200" y="37553760"/>
          <a:ext cx="1591200" cy="1003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2320</xdr:rowOff>
    </xdr:to>
    <xdr:pic>
      <xdr:nvPicPr>
        <xdr:cNvPr id="81" name="Picture 136" descr=""/>
        <xdr:cNvPicPr/>
      </xdr:nvPicPr>
      <xdr:blipFill>
        <a:blip r:embed="rId84"/>
        <a:stretch/>
      </xdr:blipFill>
      <xdr:spPr>
        <a:xfrm>
          <a:off x="5631840" y="37553760"/>
          <a:ext cx="1590840" cy="10033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6440</xdr:rowOff>
    </xdr:to>
    <xdr:pic>
      <xdr:nvPicPr>
        <xdr:cNvPr id="82" name="Picture 137" descr=""/>
        <xdr:cNvPicPr/>
      </xdr:nvPicPr>
      <xdr:blipFill>
        <a:blip r:embed="rId85"/>
        <a:stretch/>
      </xdr:blipFill>
      <xdr:spPr>
        <a:xfrm>
          <a:off x="259560" y="39367080"/>
          <a:ext cx="1590840" cy="11235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0160</xdr:rowOff>
    </xdr:to>
    <xdr:pic>
      <xdr:nvPicPr>
        <xdr:cNvPr id="83" name="Picture 138" descr=""/>
        <xdr:cNvPicPr/>
      </xdr:nvPicPr>
      <xdr:blipFill>
        <a:blip r:embed="rId86"/>
        <a:stretch/>
      </xdr:blipFill>
      <xdr:spPr>
        <a:xfrm>
          <a:off x="259560" y="47193120"/>
          <a:ext cx="1590840" cy="9907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0160</xdr:rowOff>
    </xdr:to>
    <xdr:pic>
      <xdr:nvPicPr>
        <xdr:cNvPr id="84" name="Picture 139" descr=""/>
        <xdr:cNvPicPr/>
      </xdr:nvPicPr>
      <xdr:blipFill>
        <a:blip r:embed="rId87"/>
        <a:stretch/>
      </xdr:blipFill>
      <xdr:spPr>
        <a:xfrm>
          <a:off x="2050200" y="47193120"/>
          <a:ext cx="1591200" cy="9907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6440</xdr:rowOff>
    </xdr:to>
    <xdr:pic>
      <xdr:nvPicPr>
        <xdr:cNvPr id="85" name="Picture 140" descr=""/>
        <xdr:cNvPicPr/>
      </xdr:nvPicPr>
      <xdr:blipFill>
        <a:blip r:embed="rId88"/>
        <a:stretch/>
      </xdr:blipFill>
      <xdr:spPr>
        <a:xfrm>
          <a:off x="2050200" y="39367080"/>
          <a:ext cx="1591200" cy="11235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62080</xdr:rowOff>
    </xdr:to>
    <xdr:pic>
      <xdr:nvPicPr>
        <xdr:cNvPr id="86" name="Picture 141" descr=""/>
        <xdr:cNvPicPr/>
      </xdr:nvPicPr>
      <xdr:blipFill>
        <a:blip r:embed="rId89"/>
        <a:stretch/>
      </xdr:blipFill>
      <xdr:spPr>
        <a:xfrm>
          <a:off x="259560" y="41299920"/>
          <a:ext cx="1590840" cy="130212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62080</xdr:rowOff>
    </xdr:to>
    <xdr:pic>
      <xdr:nvPicPr>
        <xdr:cNvPr id="87" name="Picture 142" descr=""/>
        <xdr:cNvPicPr/>
      </xdr:nvPicPr>
      <xdr:blipFill>
        <a:blip r:embed="rId90"/>
        <a:stretch/>
      </xdr:blipFill>
      <xdr:spPr>
        <a:xfrm>
          <a:off x="2050200" y="41299920"/>
          <a:ext cx="1591200" cy="13021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6440</xdr:rowOff>
    </xdr:to>
    <xdr:pic>
      <xdr:nvPicPr>
        <xdr:cNvPr id="88" name="Picture 143" descr=""/>
        <xdr:cNvPicPr/>
      </xdr:nvPicPr>
      <xdr:blipFill>
        <a:blip r:embed="rId91"/>
        <a:stretch/>
      </xdr:blipFill>
      <xdr:spPr>
        <a:xfrm>
          <a:off x="3840840" y="39367080"/>
          <a:ext cx="1591200" cy="11235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62080</xdr:rowOff>
    </xdr:to>
    <xdr:pic>
      <xdr:nvPicPr>
        <xdr:cNvPr id="89" name="Picture 144" descr=""/>
        <xdr:cNvPicPr/>
      </xdr:nvPicPr>
      <xdr:blipFill>
        <a:blip r:embed="rId92"/>
        <a:stretch/>
      </xdr:blipFill>
      <xdr:spPr>
        <a:xfrm>
          <a:off x="3840840" y="41299920"/>
          <a:ext cx="1591200" cy="13021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0160</xdr:rowOff>
    </xdr:to>
    <xdr:pic>
      <xdr:nvPicPr>
        <xdr:cNvPr id="90" name="Picture 145" descr=""/>
        <xdr:cNvPicPr/>
      </xdr:nvPicPr>
      <xdr:blipFill>
        <a:blip r:embed="rId93"/>
        <a:stretch/>
      </xdr:blipFill>
      <xdr:spPr>
        <a:xfrm>
          <a:off x="5631840" y="47193120"/>
          <a:ext cx="1590840" cy="9907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0160</xdr:rowOff>
    </xdr:to>
    <xdr:pic>
      <xdr:nvPicPr>
        <xdr:cNvPr id="91" name="Picture 146" descr=""/>
        <xdr:cNvPicPr/>
      </xdr:nvPicPr>
      <xdr:blipFill>
        <a:blip r:embed="rId94"/>
        <a:stretch/>
      </xdr:blipFill>
      <xdr:spPr>
        <a:xfrm>
          <a:off x="3840840" y="47193120"/>
          <a:ext cx="1591200" cy="9907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0160</xdr:rowOff>
    </xdr:to>
    <xdr:pic>
      <xdr:nvPicPr>
        <xdr:cNvPr id="92" name="Picture 147" descr=""/>
        <xdr:cNvPicPr/>
      </xdr:nvPicPr>
      <xdr:blipFill>
        <a:blip r:embed="rId95"/>
        <a:stretch/>
      </xdr:blipFill>
      <xdr:spPr>
        <a:xfrm>
          <a:off x="259560" y="43411680"/>
          <a:ext cx="1590840" cy="9907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6440</xdr:rowOff>
    </xdr:to>
    <xdr:pic>
      <xdr:nvPicPr>
        <xdr:cNvPr id="93" name="Picture 148" descr=""/>
        <xdr:cNvPicPr/>
      </xdr:nvPicPr>
      <xdr:blipFill>
        <a:blip r:embed="rId96"/>
        <a:stretch/>
      </xdr:blipFill>
      <xdr:spPr>
        <a:xfrm>
          <a:off x="5631840" y="39367080"/>
          <a:ext cx="1590840" cy="11235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62080</xdr:rowOff>
    </xdr:to>
    <xdr:pic>
      <xdr:nvPicPr>
        <xdr:cNvPr id="94" name="Picture 149" descr=""/>
        <xdr:cNvPicPr/>
      </xdr:nvPicPr>
      <xdr:blipFill>
        <a:blip r:embed="rId97"/>
        <a:stretch/>
      </xdr:blipFill>
      <xdr:spPr>
        <a:xfrm>
          <a:off x="5631840" y="41299920"/>
          <a:ext cx="1590840" cy="13021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36160</xdr:rowOff>
    </xdr:to>
    <xdr:pic>
      <xdr:nvPicPr>
        <xdr:cNvPr id="95" name="Picture 150" descr=""/>
        <xdr:cNvPicPr/>
      </xdr:nvPicPr>
      <xdr:blipFill>
        <a:blip r:embed="rId98"/>
        <a:stretch/>
      </xdr:blipFill>
      <xdr:spPr>
        <a:xfrm>
          <a:off x="2050200" y="45211680"/>
          <a:ext cx="1591200" cy="11718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00160</xdr:rowOff>
    </xdr:to>
    <xdr:pic>
      <xdr:nvPicPr>
        <xdr:cNvPr id="96" name="Picture 151" descr=""/>
        <xdr:cNvPicPr/>
      </xdr:nvPicPr>
      <xdr:blipFill>
        <a:blip r:embed="rId99"/>
        <a:stretch/>
      </xdr:blipFill>
      <xdr:spPr>
        <a:xfrm>
          <a:off x="2050200" y="43411680"/>
          <a:ext cx="1591200" cy="9907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0160</xdr:rowOff>
    </xdr:to>
    <xdr:pic>
      <xdr:nvPicPr>
        <xdr:cNvPr id="97" name="Picture 152" descr=""/>
        <xdr:cNvPicPr/>
      </xdr:nvPicPr>
      <xdr:blipFill>
        <a:blip r:embed="rId100"/>
        <a:stretch/>
      </xdr:blipFill>
      <xdr:spPr>
        <a:xfrm>
          <a:off x="3840840" y="43411680"/>
          <a:ext cx="1591200" cy="9907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36160</xdr:rowOff>
    </xdr:to>
    <xdr:pic>
      <xdr:nvPicPr>
        <xdr:cNvPr id="98" name="Picture 153" descr=""/>
        <xdr:cNvPicPr/>
      </xdr:nvPicPr>
      <xdr:blipFill>
        <a:blip r:embed="rId101"/>
        <a:stretch/>
      </xdr:blipFill>
      <xdr:spPr>
        <a:xfrm>
          <a:off x="3840840" y="45211680"/>
          <a:ext cx="1591200" cy="11718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36160</xdr:rowOff>
    </xdr:to>
    <xdr:pic>
      <xdr:nvPicPr>
        <xdr:cNvPr id="99" name="Picture 154" descr=""/>
        <xdr:cNvPicPr/>
      </xdr:nvPicPr>
      <xdr:blipFill>
        <a:blip r:embed="rId102"/>
        <a:stretch/>
      </xdr:blipFill>
      <xdr:spPr>
        <a:xfrm>
          <a:off x="259560" y="45211680"/>
          <a:ext cx="1590840" cy="11718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00160</xdr:rowOff>
    </xdr:to>
    <xdr:pic>
      <xdr:nvPicPr>
        <xdr:cNvPr id="100" name="Picture 155" descr=""/>
        <xdr:cNvPicPr/>
      </xdr:nvPicPr>
      <xdr:blipFill>
        <a:blip r:embed="rId103"/>
        <a:stretch/>
      </xdr:blipFill>
      <xdr:spPr>
        <a:xfrm>
          <a:off x="5631840" y="43411680"/>
          <a:ext cx="1590840" cy="990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36160</xdr:rowOff>
    </xdr:to>
    <xdr:pic>
      <xdr:nvPicPr>
        <xdr:cNvPr id="101" name="Picture 156" descr=""/>
        <xdr:cNvPicPr/>
      </xdr:nvPicPr>
      <xdr:blipFill>
        <a:blip r:embed="rId104"/>
        <a:stretch/>
      </xdr:blipFill>
      <xdr:spPr>
        <a:xfrm>
          <a:off x="5631840" y="45211680"/>
          <a:ext cx="15908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977219791667!L1,"Click for more clues on the FORUM")</f>
        <v>Click for more clues on the FORUM</v>
      </c>
      <c r="C1" s="4"/>
      <c r="D1" s="4"/>
      <c r="E1" s="4"/>
      <c r="F1" s="4"/>
      <c r="G1" s="5" t="s">
        <v>0</v>
      </c>
      <c r="H1" s="6" t="str">
        <f aca="false">b391977219791667!C1</f>
        <v>http://www.quizardry.com/index.php?id=8&amp;t=9.03&amp;answers=2038:999:||||||||||||||||||||||||||||||||||||||||||||||||||||||||||||||||||||||||||||||||||||||||||||||||||||</v>
      </c>
      <c r="I1" s="6"/>
      <c r="J1" s="6"/>
    </row>
    <row r="2" customFormat="false" ht="16.5" hidden="false" customHeight="true" outlineLevel="0" collapsed="false">
      <c r="A2" s="2"/>
      <c r="B2" s="7"/>
      <c r="C2" s="7"/>
      <c r="D2" s="7"/>
      <c r="E2" s="8" t="s">
        <v>1</v>
      </c>
      <c r="F2" s="8"/>
      <c r="G2" s="8"/>
      <c r="H2" s="9" t="str">
        <f aca="false">b391977219791667!H1&amp;"/"&amp;a391977219791667!C3&amp;" ("&amp;b391977219791667!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77219791667!C1,"Submit Your Score")</f>
        <v>Submit Your Score</v>
      </c>
      <c r="I3" s="12"/>
      <c r="J3" s="12"/>
      <c r="K3" s="10"/>
      <c r="L3" s="10"/>
      <c r="M3" s="10"/>
      <c r="N3" s="10"/>
      <c r="O3" s="10"/>
      <c r="P3" s="10"/>
      <c r="Q3" s="10"/>
      <c r="S3" s="11"/>
      <c r="T3" s="11"/>
      <c r="U3" s="11"/>
      <c r="V3" s="11"/>
    </row>
    <row r="4" customFormat="false" ht="22.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22.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77219791667!E1,"List the newest quizzes on the site")</f>
        <v>List the newest quizzes on the site</v>
      </c>
      <c r="C6" s="15"/>
      <c r="D6" s="15"/>
      <c r="E6" s="15"/>
      <c r="F6" s="15"/>
      <c r="G6" s="16" t="str">
        <f aca="false">HYPERLINK(b391977219791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77219791667!$B5</f>
        <v>Question 1</v>
      </c>
      <c r="D8" s="18"/>
      <c r="E8" s="20" t="str">
        <f aca="false">a391977219791667!$B11</f>
        <v>Question 2</v>
      </c>
      <c r="F8" s="18"/>
      <c r="G8" s="20" t="str">
        <f aca="false">a391977219791667!$B17</f>
        <v>Question 3</v>
      </c>
      <c r="H8" s="18"/>
      <c r="I8" s="20" t="str">
        <f aca="false">a391977219791667!$B23</f>
        <v>Question 4</v>
      </c>
      <c r="J8" s="19"/>
      <c r="K8" s="10" t="n">
        <f aca="false">a391977219791667!B6</f>
        <v>0</v>
      </c>
      <c r="L8" s="10"/>
      <c r="M8" s="10" t="n">
        <f aca="false">a391977219791667!B12</f>
        <v>0</v>
      </c>
      <c r="N8" s="10"/>
      <c r="O8" s="10" t="n">
        <f aca="false">a391977219791667!B18</f>
        <v>0</v>
      </c>
      <c r="P8" s="10"/>
      <c r="Q8" s="10" t="n">
        <f aca="false">a391977219791667!B24</f>
        <v>0</v>
      </c>
      <c r="S8" s="11"/>
      <c r="T8" s="11"/>
      <c r="U8" s="11"/>
      <c r="V8" s="11"/>
    </row>
    <row r="9" customFormat="false" ht="17.25" hidden="false" customHeight="true" outlineLevel="0" collapsed="false">
      <c r="B9" s="17"/>
      <c r="C9" s="21"/>
      <c r="D9" s="18"/>
      <c r="E9" s="21"/>
      <c r="F9" s="18"/>
      <c r="G9" s="21"/>
      <c r="H9" s="18"/>
      <c r="I9" s="21"/>
      <c r="J9" s="19"/>
      <c r="K9" s="10" t="n">
        <f aca="false">b391977219791667!$H2</f>
        <v>0</v>
      </c>
      <c r="L9" s="10"/>
      <c r="M9" s="10" t="n">
        <f aca="false">b391977219791667!$H8</f>
        <v>0</v>
      </c>
      <c r="N9" s="10"/>
      <c r="O9" s="10" t="n">
        <f aca="false">b391977219791667!$H14</f>
        <v>0</v>
      </c>
      <c r="P9" s="10"/>
      <c r="Q9" s="10" t="n">
        <f aca="false">b391977219791667!$H20</f>
        <v>0</v>
      </c>
      <c r="S9" s="22" t="str">
        <f aca="false">IF(VALUE(a391977219791667!B610)=0,"",HYPERLINK(a391977219791667!G630,TRIM(a391977219791667!C610)))</f>
        <v>A-Z of Movies 5: E Movies</v>
      </c>
      <c r="T9" s="22"/>
      <c r="U9" s="22"/>
      <c r="V9" s="22"/>
    </row>
    <row r="10" customFormat="false" ht="17.25" hidden="false" customHeight="true" outlineLevel="0" collapsed="false">
      <c r="B10" s="17"/>
      <c r="C10" s="21"/>
      <c r="D10" s="18"/>
      <c r="E10" s="21"/>
      <c r="F10" s="18"/>
      <c r="G10" s="21"/>
      <c r="H10" s="18"/>
      <c r="I10" s="21"/>
      <c r="J10" s="19"/>
      <c r="K10" s="10"/>
      <c r="L10" s="10"/>
      <c r="M10" s="10"/>
      <c r="N10" s="10"/>
      <c r="O10" s="10"/>
      <c r="P10" s="10"/>
      <c r="Q10" s="10"/>
      <c r="S10" s="23" t="str">
        <f aca="false">IF(VALUE(a391977219791667!B611)=0,"",HYPERLINK(a391977219791667!G631,TRIM(a391977219791667!C611)))</f>
        <v>Movie Icons 1</v>
      </c>
      <c r="T10" s="23"/>
      <c r="U10" s="23"/>
      <c r="V10" s="23"/>
    </row>
    <row r="11" customFormat="false" ht="17.25" hidden="false" customHeight="true" outlineLevel="0" collapsed="false">
      <c r="B11" s="17"/>
      <c r="C11" s="21"/>
      <c r="D11" s="18"/>
      <c r="E11" s="21"/>
      <c r="F11" s="18"/>
      <c r="G11" s="21"/>
      <c r="H11" s="18"/>
      <c r="I11" s="21"/>
      <c r="J11" s="19"/>
      <c r="K11" s="10"/>
      <c r="L11" s="10"/>
      <c r="M11" s="10"/>
      <c r="N11" s="10"/>
      <c r="O11" s="10"/>
      <c r="P11" s="10"/>
      <c r="Q11" s="10"/>
      <c r="S11" s="23" t="str">
        <f aca="false">IF(VALUE(a391977219791667!B612)=0,"",HYPERLINK(a391977219791667!G632,TRIM(a391977219791667!C612)))</f>
        <v>Movie Posters 16: Films of the 1990s Part 3</v>
      </c>
      <c r="T11" s="23"/>
      <c r="U11" s="23"/>
      <c r="V11" s="23"/>
    </row>
    <row r="12" customFormat="false" ht="17.25" hidden="false" customHeight="true" outlineLevel="0" collapsed="false">
      <c r="B12" s="17"/>
      <c r="C12" s="21"/>
      <c r="D12" s="18"/>
      <c r="E12" s="21"/>
      <c r="F12" s="18"/>
      <c r="G12" s="21"/>
      <c r="H12" s="18"/>
      <c r="I12" s="21"/>
      <c r="J12" s="19"/>
      <c r="K12" s="10"/>
      <c r="L12" s="10"/>
      <c r="M12" s="10"/>
      <c r="N12" s="10"/>
      <c r="O12" s="10"/>
      <c r="P12" s="10"/>
      <c r="Q12" s="10"/>
      <c r="S12" s="23" t="str">
        <f aca="false">IF(VALUE(a391977219791667!B613)=0,"",HYPERLINK(a391977219791667!G633,TRIM(a391977219791667!C613)))</f>
        <v>DVD Covers 8</v>
      </c>
      <c r="T12" s="23"/>
      <c r="U12" s="23"/>
      <c r="V12" s="23"/>
    </row>
    <row r="13" customFormat="false" ht="17.25" hidden="false" customHeight="true" outlineLevel="0" collapsed="false">
      <c r="B13" s="17"/>
      <c r="C13" s="21"/>
      <c r="D13" s="18"/>
      <c r="E13" s="21"/>
      <c r="F13" s="18"/>
      <c r="G13" s="21"/>
      <c r="H13" s="18"/>
      <c r="I13" s="21"/>
      <c r="J13" s="19"/>
      <c r="K13" s="10"/>
      <c r="L13" s="10"/>
      <c r="M13" s="10"/>
      <c r="N13" s="10"/>
      <c r="O13" s="10"/>
      <c r="P13" s="10"/>
      <c r="Q13" s="10"/>
      <c r="S13" s="23" t="str">
        <f aca="false">IF(VALUE(a391977219791667!B614)=0,"",HYPERLINK(a391977219791667!G634,TRIM(a391977219791667!C614)))</f>
        <v>Films of the 2000s Part 2</v>
      </c>
      <c r="T13" s="23"/>
      <c r="U13" s="23"/>
      <c r="V13" s="23"/>
    </row>
    <row r="14" s="24" customFormat="true" ht="15.75" hidden="false" customHeight="true" outlineLevel="0" collapsed="false">
      <c r="B14" s="25"/>
      <c r="C14" s="26"/>
      <c r="D14" s="27"/>
      <c r="E14" s="26"/>
      <c r="F14" s="27"/>
      <c r="G14" s="26"/>
      <c r="H14" s="27"/>
      <c r="I14" s="26"/>
      <c r="J14" s="28"/>
      <c r="K14" s="29" t="n">
        <f aca="false">b391977219791667!$I2</f>
        <v>0</v>
      </c>
      <c r="L14" s="29"/>
      <c r="M14" s="29" t="n">
        <f aca="false">b391977219791667!$I8</f>
        <v>0</v>
      </c>
      <c r="N14" s="29"/>
      <c r="O14" s="29" t="n">
        <f aca="false">b391977219791667!$I14</f>
        <v>0</v>
      </c>
      <c r="P14" s="29"/>
      <c r="Q14" s="29" t="n">
        <f aca="false">b391977219791667!$I20</f>
        <v>0</v>
      </c>
      <c r="S14" s="30"/>
      <c r="T14" s="30"/>
      <c r="U14" s="30"/>
      <c r="V14" s="30"/>
    </row>
    <row r="15" s="2" customFormat="true" ht="15.75" hidden="false" customHeight="true" outlineLevel="0" collapsed="false">
      <c r="B15" s="17"/>
      <c r="C15" s="31" t="str">
        <f aca="false">HYPERLINK(b391977219791667!$N2,b391977219791667!$M2)</f>
        <v>Wrong (Click for Clue)</v>
      </c>
      <c r="D15" s="18"/>
      <c r="E15" s="31" t="str">
        <f aca="false">HYPERLINK(b391977219791667!$N8,b391977219791667!$M8)</f>
        <v>Wrong (Click for Clue)</v>
      </c>
      <c r="F15" s="18"/>
      <c r="G15" s="31" t="str">
        <f aca="false">HYPERLINK(b391977219791667!$N14,b391977219791667!$M14)</f>
        <v>Wrong (Click for Clue)</v>
      </c>
      <c r="H15" s="18"/>
      <c r="I15" s="31" t="str">
        <f aca="false">HYPERLINK(b391977219791667!$N20,b391977219791667!$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77219791667!$B29</f>
        <v>Question 5</v>
      </c>
      <c r="D17" s="18"/>
      <c r="E17" s="20" t="str">
        <f aca="false">a391977219791667!$B35</f>
        <v>Question 6</v>
      </c>
      <c r="F17" s="18"/>
      <c r="G17" s="20" t="str">
        <f aca="false">a391977219791667!$B41</f>
        <v>Question 7</v>
      </c>
      <c r="H17" s="18"/>
      <c r="I17" s="20" t="str">
        <f aca="false">a391977219791667!$B47</f>
        <v>Question 8</v>
      </c>
      <c r="J17" s="19"/>
      <c r="K17" s="10" t="n">
        <f aca="false">a391977219791667!B30</f>
        <v>0</v>
      </c>
      <c r="L17" s="10"/>
      <c r="M17" s="10" t="n">
        <f aca="false">a391977219791667!B36</f>
        <v>0</v>
      </c>
      <c r="N17" s="10"/>
      <c r="O17" s="10" t="n">
        <f aca="false">a391977219791667!B42</f>
        <v>0</v>
      </c>
      <c r="P17" s="10"/>
      <c r="Q17" s="10" t="n">
        <f aca="false">a391977219791667!B48</f>
        <v>0</v>
      </c>
      <c r="S17" s="32"/>
      <c r="T17" s="32"/>
      <c r="U17" s="32"/>
      <c r="V17" s="32"/>
    </row>
    <row r="18" customFormat="false" ht="15.95" hidden="false" customHeight="true" outlineLevel="0" collapsed="false">
      <c r="B18" s="17"/>
      <c r="C18" s="21"/>
      <c r="D18" s="18"/>
      <c r="E18" s="21"/>
      <c r="F18" s="18"/>
      <c r="G18" s="21"/>
      <c r="H18" s="18"/>
      <c r="I18" s="21"/>
      <c r="J18" s="19"/>
      <c r="K18" s="10" t="n">
        <f aca="false">b391977219791667!$H26</f>
        <v>0</v>
      </c>
      <c r="L18" s="10"/>
      <c r="M18" s="10" t="n">
        <f aca="false">b391977219791667!$H32</f>
        <v>0</v>
      </c>
      <c r="N18" s="10"/>
      <c r="O18" s="10" t="n">
        <f aca="false">b391977219791667!$H38</f>
        <v>0</v>
      </c>
      <c r="P18" s="10"/>
      <c r="Q18" s="10" t="n">
        <f aca="false">b391977219791667!$H44</f>
        <v>0</v>
      </c>
      <c r="S18" s="22" t="str">
        <f aca="false">IF(VALUE(a391977219791667!B621)=0,"",HYPERLINK(a391977219791667!G641,TRIM(a391977219791667!C621)))</f>
        <v>Movie Actresses 2</v>
      </c>
      <c r="T18" s="22"/>
      <c r="U18" s="22"/>
      <c r="V18" s="22"/>
    </row>
    <row r="19" customFormat="false" ht="15.95" hidden="false" customHeight="true" outlineLevel="0" collapsed="false">
      <c r="B19" s="17"/>
      <c r="C19" s="21"/>
      <c r="D19" s="18"/>
      <c r="E19" s="21"/>
      <c r="F19" s="18"/>
      <c r="G19" s="21"/>
      <c r="H19" s="18"/>
      <c r="I19" s="21"/>
      <c r="J19" s="19"/>
      <c r="K19" s="10"/>
      <c r="L19" s="10"/>
      <c r="M19" s="10"/>
      <c r="N19" s="10"/>
      <c r="O19" s="10"/>
      <c r="P19" s="10"/>
      <c r="Q19" s="10"/>
      <c r="S19" s="23" t="str">
        <f aca="false">IF(VALUE(a391977219791667!B622)=0,"",HYPERLINK(a391977219791667!G642,TRIM(a391977219791667!C622)))</f>
        <v>Movie Posters of 2006</v>
      </c>
      <c r="T19" s="23"/>
      <c r="U19" s="23"/>
      <c r="V19" s="23"/>
    </row>
    <row r="20" customFormat="false" ht="15.95" hidden="false" customHeight="true" outlineLevel="0" collapsed="false">
      <c r="B20" s="17"/>
      <c r="C20" s="21"/>
      <c r="D20" s="18"/>
      <c r="E20" s="21"/>
      <c r="F20" s="18"/>
      <c r="G20" s="21"/>
      <c r="H20" s="18"/>
      <c r="I20" s="21"/>
      <c r="J20" s="19"/>
      <c r="K20" s="10"/>
      <c r="L20" s="10"/>
      <c r="M20" s="10"/>
      <c r="N20" s="10"/>
      <c r="O20" s="10"/>
      <c r="P20" s="10"/>
      <c r="Q20" s="10"/>
      <c r="S20" s="23" t="str">
        <f aca="false">IF(VALUE(a391977219791667!B623)=0,"",HYPERLINK(a391977219791667!G643,TRIM(a391977219791667!C623)))</f>
        <v>Movie Posters of the 2000s</v>
      </c>
      <c r="T20" s="23"/>
      <c r="U20" s="23"/>
      <c r="V20" s="23"/>
    </row>
    <row r="21" customFormat="false" ht="15.95" hidden="false" customHeight="true" outlineLevel="0" collapsed="false">
      <c r="B21" s="17"/>
      <c r="C21" s="21"/>
      <c r="D21" s="18"/>
      <c r="E21" s="21"/>
      <c r="F21" s="18"/>
      <c r="G21" s="21"/>
      <c r="H21" s="18"/>
      <c r="I21" s="21"/>
      <c r="J21" s="19"/>
      <c r="K21" s="10"/>
      <c r="L21" s="10"/>
      <c r="M21" s="10"/>
      <c r="N21" s="10"/>
      <c r="O21" s="10"/>
      <c r="P21" s="10"/>
      <c r="Q21" s="10"/>
      <c r="S21" s="23" t="str">
        <f aca="false">IF(VALUE(a391977219791667!B624)=0,"",HYPERLINK(a391977219791667!G644,TRIM(a391977219791667!C624)))</f>
        <v>Movie Actresses</v>
      </c>
      <c r="T21" s="23"/>
      <c r="U21" s="23"/>
      <c r="V21" s="23"/>
    </row>
    <row r="22" customFormat="false" ht="15.95" hidden="false" customHeight="true" outlineLevel="0" collapsed="false">
      <c r="B22" s="17"/>
      <c r="C22" s="21"/>
      <c r="D22" s="18"/>
      <c r="E22" s="21"/>
      <c r="F22" s="18"/>
      <c r="G22" s="21"/>
      <c r="H22" s="18"/>
      <c r="I22" s="21"/>
      <c r="J22" s="19"/>
      <c r="K22" s="10"/>
      <c r="L22" s="10"/>
      <c r="M22" s="10"/>
      <c r="N22" s="10"/>
      <c r="O22" s="10"/>
      <c r="P22" s="10"/>
      <c r="Q22" s="10"/>
      <c r="S22" s="33" t="str">
        <f aca="false">IF(VALUE(a391977219791667!B625)=0,"",HYPERLINK(a391977219791667!G645,TRIM(a391977219791667!C625)))</f>
        <v>Action Movie Actresses</v>
      </c>
      <c r="T22" s="33"/>
      <c r="U22" s="33"/>
      <c r="V22" s="33"/>
    </row>
    <row r="23" s="24" customFormat="true" ht="15.75" hidden="false" customHeight="true" outlineLevel="0" collapsed="false">
      <c r="B23" s="25"/>
      <c r="C23" s="26"/>
      <c r="D23" s="27"/>
      <c r="E23" s="26"/>
      <c r="F23" s="27"/>
      <c r="G23" s="26"/>
      <c r="H23" s="27"/>
      <c r="I23" s="26"/>
      <c r="J23" s="28"/>
      <c r="K23" s="29" t="n">
        <f aca="false">b391977219791667!$I26</f>
        <v>0</v>
      </c>
      <c r="L23" s="29"/>
      <c r="M23" s="29" t="n">
        <f aca="false">b391977219791667!$I32</f>
        <v>0</v>
      </c>
      <c r="N23" s="29"/>
      <c r="O23" s="29" t="n">
        <f aca="false">b391977219791667!$I38</f>
        <v>0</v>
      </c>
      <c r="P23" s="29"/>
      <c r="Q23" s="29" t="n">
        <f aca="false">b391977219791667!$I44</f>
        <v>0</v>
      </c>
    </row>
    <row r="24" s="2" customFormat="true" ht="15.75" hidden="false" customHeight="true" outlineLevel="0" collapsed="false">
      <c r="B24" s="17"/>
      <c r="C24" s="31" t="str">
        <f aca="false">HYPERLINK(b391977219791667!$N26,b391977219791667!$M26)</f>
        <v>Wrong (Click for Clue)</v>
      </c>
      <c r="D24" s="18"/>
      <c r="E24" s="31" t="str">
        <f aca="false">HYPERLINK(b391977219791667!$N32,b391977219791667!$M32)</f>
        <v>Wrong (Click for Clue)</v>
      </c>
      <c r="F24" s="18"/>
      <c r="G24" s="31" t="str">
        <f aca="false">HYPERLINK(b391977219791667!$N38,b391977219791667!$M38)</f>
        <v>Wrong (Click for Clue)</v>
      </c>
      <c r="H24" s="18"/>
      <c r="I24" s="31" t="str">
        <f aca="false">HYPERLINK(b391977219791667!$N44,b391977219791667!$M44)</f>
        <v>Wrong (Click for Clue)</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77219791667!$B$53</f>
        <v>Question 9</v>
      </c>
      <c r="D26" s="18"/>
      <c r="E26" s="20" t="str">
        <f aca="false">a391977219791667!$B$59</f>
        <v>Question 10</v>
      </c>
      <c r="F26" s="18"/>
      <c r="G26" s="20" t="str">
        <f aca="false">a391977219791667!$B$65</f>
        <v>Question 11</v>
      </c>
      <c r="H26" s="18"/>
      <c r="I26" s="20" t="str">
        <f aca="false">a391977219791667!$B$71</f>
        <v>Question 12</v>
      </c>
      <c r="J26" s="19"/>
      <c r="K26" s="10" t="n">
        <f aca="false">a391977219791667!B54</f>
        <v>0</v>
      </c>
      <c r="L26" s="10"/>
      <c r="M26" s="10" t="n">
        <f aca="false">a391977219791667!B60</f>
        <v>0</v>
      </c>
      <c r="N26" s="10"/>
      <c r="O26" s="10" t="n">
        <f aca="false">a391977219791667!B66</f>
        <v>0</v>
      </c>
      <c r="P26" s="10"/>
      <c r="Q26" s="10" t="n">
        <f aca="false">a391977219791667!B72</f>
        <v>0</v>
      </c>
      <c r="S26" s="37"/>
      <c r="T26" s="37"/>
      <c r="U26" s="37"/>
      <c r="V26" s="37"/>
      <c r="W26" s="36"/>
      <c r="X26" s="36"/>
      <c r="Y26" s="36"/>
    </row>
    <row r="27" customFormat="false" ht="23.25" hidden="false" customHeight="true" outlineLevel="0" collapsed="false">
      <c r="B27" s="17"/>
      <c r="C27" s="21"/>
      <c r="D27" s="18"/>
      <c r="E27" s="21"/>
      <c r="F27" s="18"/>
      <c r="G27" s="21"/>
      <c r="H27" s="18"/>
      <c r="I27" s="21"/>
      <c r="J27" s="19"/>
      <c r="K27" s="10" t="n">
        <f aca="false">b391977219791667!$H50</f>
        <v>0</v>
      </c>
      <c r="L27" s="10"/>
      <c r="M27" s="10" t="n">
        <f aca="false">b391977219791667!$H56</f>
        <v>0</v>
      </c>
      <c r="N27" s="10"/>
      <c r="O27" s="10" t="n">
        <f aca="false">b391977219791667!$H62</f>
        <v>0</v>
      </c>
      <c r="P27" s="10"/>
      <c r="Q27" s="10" t="n">
        <f aca="false">b391977219791667!$H68</f>
        <v>0</v>
      </c>
      <c r="S27" s="38"/>
      <c r="T27" s="38"/>
      <c r="U27" s="38"/>
      <c r="V27" s="38"/>
      <c r="W27" s="36"/>
      <c r="X27" s="36"/>
      <c r="Y27" s="36"/>
    </row>
    <row r="28" customFormat="false" ht="23.2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23.2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23.2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23.2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c r="D32" s="27"/>
      <c r="E32" s="26"/>
      <c r="F32" s="27"/>
      <c r="G32" s="26"/>
      <c r="H32" s="27"/>
      <c r="I32" s="26"/>
      <c r="J32" s="28"/>
      <c r="K32" s="29" t="n">
        <f aca="false">b391977219791667!$I50</f>
        <v>0</v>
      </c>
      <c r="L32" s="29"/>
      <c r="M32" s="29" t="n">
        <f aca="false">b391977219791667!$I56</f>
        <v>0</v>
      </c>
      <c r="N32" s="29"/>
      <c r="O32" s="29" t="n">
        <f aca="false">b391977219791667!$I62</f>
        <v>0</v>
      </c>
      <c r="P32" s="29"/>
      <c r="Q32" s="29" t="n">
        <f aca="false">b391977219791667!$I68</f>
        <v>0</v>
      </c>
      <c r="S32" s="39"/>
      <c r="T32" s="39"/>
      <c r="U32" s="39"/>
      <c r="V32" s="39"/>
      <c r="W32" s="40"/>
      <c r="X32" s="40"/>
      <c r="Y32" s="40"/>
    </row>
    <row r="33" s="2" customFormat="true" ht="15.75" hidden="false" customHeight="true" outlineLevel="0" collapsed="false">
      <c r="B33" s="17"/>
      <c r="C33" s="31" t="str">
        <f aca="false">HYPERLINK(b391977219791667!$N50,b391977219791667!$M50)</f>
        <v>Wrong (Click for Clue)</v>
      </c>
      <c r="D33" s="18"/>
      <c r="E33" s="31" t="str">
        <f aca="false">HYPERLINK(b391977219791667!$N56,b391977219791667!$M56)</f>
        <v>Wrong (Click for Clue)</v>
      </c>
      <c r="F33" s="18"/>
      <c r="G33" s="31" t="str">
        <f aca="false">HYPERLINK(b391977219791667!$N62,b391977219791667!$M62)</f>
        <v>Wrong (Click for Clue)</v>
      </c>
      <c r="H33" s="18"/>
      <c r="I33" s="31" t="str">
        <f aca="false">HYPERLINK(b391977219791667!$N68,b391977219791667!$M68)</f>
        <v>Wrong (Click for Clue)</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77219791667!$B$77</f>
        <v>Question 13</v>
      </c>
      <c r="D35" s="18"/>
      <c r="E35" s="20" t="str">
        <f aca="false">a391977219791667!$B$83</f>
        <v>Question 14</v>
      </c>
      <c r="F35" s="18"/>
      <c r="G35" s="20" t="str">
        <f aca="false">a391977219791667!$B$89</f>
        <v>Question 15</v>
      </c>
      <c r="H35" s="18"/>
      <c r="I35" s="20" t="str">
        <f aca="false">a391977219791667!$B$95</f>
        <v>Question 16</v>
      </c>
      <c r="J35" s="19"/>
      <c r="K35" s="10" t="n">
        <f aca="false">a391977219791667!B78</f>
        <v>0</v>
      </c>
      <c r="L35" s="10"/>
      <c r="M35" s="10" t="n">
        <f aca="false">a391977219791667!B84</f>
        <v>0</v>
      </c>
      <c r="N35" s="10"/>
      <c r="O35" s="10" t="n">
        <f aca="false">a391977219791667!B90</f>
        <v>0</v>
      </c>
      <c r="P35" s="10"/>
      <c r="Q35" s="10" t="n">
        <f aca="false">a391977219791667!B96</f>
        <v>0</v>
      </c>
      <c r="S35" s="39"/>
      <c r="T35" s="39"/>
      <c r="U35" s="39"/>
      <c r="V35" s="39"/>
      <c r="W35" s="36"/>
      <c r="X35" s="36"/>
    </row>
    <row r="36" customFormat="false" ht="17.85" hidden="false" customHeight="true" outlineLevel="0" collapsed="false">
      <c r="B36" s="17"/>
      <c r="C36" s="21"/>
      <c r="D36" s="18"/>
      <c r="E36" s="21"/>
      <c r="F36" s="18"/>
      <c r="G36" s="21"/>
      <c r="H36" s="18"/>
      <c r="I36" s="21"/>
      <c r="J36" s="19"/>
      <c r="K36" s="10" t="n">
        <f aca="false">b391977219791667!$H74</f>
        <v>0</v>
      </c>
      <c r="L36" s="10"/>
      <c r="M36" s="10" t="n">
        <f aca="false">b391977219791667!$H80</f>
        <v>0</v>
      </c>
      <c r="N36" s="10"/>
      <c r="O36" s="10" t="n">
        <f aca="false">b391977219791667!$H86</f>
        <v>0</v>
      </c>
      <c r="P36" s="10"/>
      <c r="Q36" s="10" t="n">
        <f aca="false">b391977219791667!$H92</f>
        <v>0</v>
      </c>
      <c r="S36" s="39"/>
      <c r="T36" s="39"/>
      <c r="U36" s="39"/>
      <c r="V36" s="39"/>
      <c r="W36" s="36"/>
      <c r="X36" s="36"/>
    </row>
    <row r="37" customFormat="false" ht="17.85"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7.85" hidden="false" customHeight="true" outlineLevel="0" collapsed="false">
      <c r="B38" s="17"/>
      <c r="C38" s="21"/>
      <c r="D38" s="18"/>
      <c r="E38" s="21"/>
      <c r="F38" s="18"/>
      <c r="G38" s="21"/>
      <c r="H38" s="18"/>
      <c r="I38" s="21"/>
      <c r="J38" s="19"/>
      <c r="K38" s="10"/>
      <c r="L38" s="10"/>
      <c r="M38" s="10"/>
      <c r="N38" s="10"/>
      <c r="O38" s="10"/>
      <c r="P38" s="10"/>
      <c r="Q38" s="10"/>
    </row>
    <row r="39" customFormat="false" ht="17.85" hidden="false" customHeight="true" outlineLevel="0" collapsed="false">
      <c r="B39" s="17"/>
      <c r="C39" s="21"/>
      <c r="D39" s="18"/>
      <c r="E39" s="21"/>
      <c r="F39" s="18"/>
      <c r="G39" s="21"/>
      <c r="H39" s="18"/>
      <c r="I39" s="21"/>
      <c r="J39" s="19"/>
      <c r="K39" s="10"/>
      <c r="L39" s="10"/>
      <c r="M39" s="10"/>
      <c r="N39" s="10"/>
      <c r="O39" s="10"/>
      <c r="P39" s="10"/>
      <c r="Q39" s="10"/>
    </row>
    <row r="40" customFormat="false" ht="17.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977219791667!$I74</f>
        <v>0</v>
      </c>
      <c r="L41" s="29"/>
      <c r="M41" s="29" t="n">
        <f aca="false">b391977219791667!$I80</f>
        <v>0</v>
      </c>
      <c r="N41" s="29"/>
      <c r="O41" s="29" t="n">
        <f aca="false">b391977219791667!$I86</f>
        <v>0</v>
      </c>
      <c r="P41" s="29"/>
      <c r="Q41" s="29" t="n">
        <f aca="false">b391977219791667!$I92</f>
        <v>0</v>
      </c>
    </row>
    <row r="42" s="2" customFormat="true" ht="15.75" hidden="false" customHeight="true" outlineLevel="0" collapsed="false">
      <c r="B42" s="17"/>
      <c r="C42" s="31" t="str">
        <f aca="false">HYPERLINK(b391977219791667!$N74,b391977219791667!$M74)</f>
        <v>Wrong (Click for Clue)</v>
      </c>
      <c r="D42" s="18"/>
      <c r="E42" s="31" t="str">
        <f aca="false">HYPERLINK(b391977219791667!$N80,b391977219791667!$M80)</f>
        <v>Wrong (Click for Clue)</v>
      </c>
      <c r="F42" s="18"/>
      <c r="G42" s="31" t="str">
        <f aca="false">HYPERLINK(b391977219791667!$N86,b391977219791667!$M86)</f>
        <v>Wrong (Click for Clue)</v>
      </c>
      <c r="H42" s="18"/>
      <c r="I42" s="31" t="str">
        <f aca="false">HYPERLINK(b391977219791667!$N92,b391977219791667!$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77219791667!$B$101</f>
        <v>Question 17</v>
      </c>
      <c r="D44" s="18"/>
      <c r="E44" s="20" t="str">
        <f aca="false">a391977219791667!$B$107</f>
        <v>Question 18</v>
      </c>
      <c r="F44" s="18"/>
      <c r="G44" s="20" t="str">
        <f aca="false">a391977219791667!$B$113</f>
        <v>Question 19</v>
      </c>
      <c r="H44" s="18"/>
      <c r="I44" s="20" t="str">
        <f aca="false">a391977219791667!$B$119</f>
        <v>Question 20</v>
      </c>
      <c r="J44" s="19"/>
      <c r="K44" s="10" t="n">
        <f aca="false">a391977219791667!B102</f>
        <v>0</v>
      </c>
      <c r="L44" s="10"/>
      <c r="M44" s="10" t="n">
        <f aca="false">a391977219791667!B108</f>
        <v>0</v>
      </c>
      <c r="N44" s="10"/>
      <c r="O44" s="10" t="n">
        <f aca="false">a391977219791667!B114</f>
        <v>0</v>
      </c>
      <c r="P44" s="10"/>
      <c r="Q44" s="10" t="n">
        <f aca="false">a391977219791667!B120</f>
        <v>0</v>
      </c>
    </row>
    <row r="45" customFormat="false" ht="15.75" hidden="false" customHeight="true" outlineLevel="0" collapsed="false">
      <c r="B45" s="17"/>
      <c r="C45" s="21"/>
      <c r="D45" s="18"/>
      <c r="E45" s="21"/>
      <c r="F45" s="18"/>
      <c r="G45" s="21"/>
      <c r="H45" s="18"/>
      <c r="I45" s="21"/>
      <c r="J45" s="19"/>
      <c r="K45" s="10" t="n">
        <f aca="false">b391977219791667!$H98</f>
        <v>0</v>
      </c>
      <c r="L45" s="10"/>
      <c r="M45" s="10" t="n">
        <f aca="false">b391977219791667!$H104</f>
        <v>0</v>
      </c>
      <c r="N45" s="10"/>
      <c r="O45" s="10" t="n">
        <f aca="false">b391977219791667!$H110</f>
        <v>0</v>
      </c>
      <c r="P45" s="10"/>
      <c r="Q45" s="10" t="n">
        <f aca="false">b391977219791667!$H116</f>
        <v>0</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5.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977219791667!$I98</f>
        <v>0</v>
      </c>
      <c r="L50" s="29"/>
      <c r="M50" s="29" t="n">
        <f aca="false">b391977219791667!$I104</f>
        <v>0</v>
      </c>
      <c r="N50" s="29"/>
      <c r="O50" s="29" t="n">
        <f aca="false">b391977219791667!$I110</f>
        <v>0</v>
      </c>
      <c r="P50" s="29"/>
      <c r="Q50" s="29" t="n">
        <f aca="false">b391977219791667!$I116</f>
        <v>0</v>
      </c>
    </row>
    <row r="51" s="2" customFormat="true" ht="15.75" hidden="false" customHeight="true" outlineLevel="0" collapsed="false">
      <c r="B51" s="17"/>
      <c r="C51" s="31" t="str">
        <f aca="false">HYPERLINK(b391977219791667!$N98,b391977219791667!$M98)</f>
        <v>Wrong (Click for Clue)</v>
      </c>
      <c r="D51" s="18"/>
      <c r="E51" s="31" t="str">
        <f aca="false">HYPERLINK(b391977219791667!$N104,b391977219791667!$M104)</f>
        <v>Wrong (Click for Clue)</v>
      </c>
      <c r="F51" s="18"/>
      <c r="G51" s="31" t="str">
        <f aca="false">HYPERLINK(b391977219791667!$N110,b391977219791667!$M110)</f>
        <v>Wrong (Click for Clue)</v>
      </c>
      <c r="H51" s="18"/>
      <c r="I51" s="31" t="str">
        <f aca="false">HYPERLINK(b391977219791667!$N116,b391977219791667!$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77219791667!$B$125</f>
        <v>Question 21</v>
      </c>
      <c r="D53" s="18"/>
      <c r="E53" s="20" t="str">
        <f aca="false">a391977219791667!$B$131</f>
        <v>Question 22</v>
      </c>
      <c r="F53" s="18"/>
      <c r="G53" s="20" t="str">
        <f aca="false">a391977219791667!$B$137</f>
        <v>Question 23</v>
      </c>
      <c r="H53" s="18"/>
      <c r="I53" s="20" t="str">
        <f aca="false">a391977219791667!$B$143</f>
        <v>Question 24</v>
      </c>
      <c r="J53" s="19"/>
      <c r="K53" s="10" t="n">
        <f aca="false">a391977219791667!B126</f>
        <v>0</v>
      </c>
      <c r="L53" s="10"/>
      <c r="M53" s="10" t="n">
        <f aca="false">a391977219791667!B132</f>
        <v>0</v>
      </c>
      <c r="N53" s="10"/>
      <c r="O53" s="10" t="n">
        <f aca="false">a391977219791667!B138</f>
        <v>0</v>
      </c>
      <c r="P53" s="10"/>
      <c r="Q53" s="10" t="n">
        <f aca="false">a391977219791667!B144</f>
        <v>0</v>
      </c>
    </row>
    <row r="54" customFormat="false" ht="15.95" hidden="false" customHeight="true" outlineLevel="0" collapsed="false">
      <c r="B54" s="17"/>
      <c r="C54" s="21"/>
      <c r="D54" s="18"/>
      <c r="E54" s="21"/>
      <c r="F54" s="18"/>
      <c r="G54" s="21"/>
      <c r="H54" s="18"/>
      <c r="I54" s="21"/>
      <c r="J54" s="19"/>
      <c r="K54" s="10" t="n">
        <f aca="false">b391977219791667!$H122</f>
        <v>0</v>
      </c>
      <c r="L54" s="10"/>
      <c r="M54" s="10" t="n">
        <f aca="false">b391977219791667!$H128</f>
        <v>0</v>
      </c>
      <c r="N54" s="10"/>
      <c r="O54" s="10" t="n">
        <f aca="false">b391977219791667!$H134</f>
        <v>0</v>
      </c>
      <c r="P54" s="10"/>
      <c r="Q54" s="10" t="n">
        <f aca="false">b391977219791667!$H140</f>
        <v>0</v>
      </c>
    </row>
    <row r="55" customFormat="false" ht="15.95" hidden="false" customHeight="true" outlineLevel="0" collapsed="false">
      <c r="B55" s="17"/>
      <c r="C55" s="21"/>
      <c r="D55" s="18"/>
      <c r="E55" s="21"/>
      <c r="F55" s="18"/>
      <c r="G55" s="21"/>
      <c r="H55" s="18"/>
      <c r="I55" s="21"/>
      <c r="J55" s="19"/>
      <c r="K55" s="10"/>
      <c r="L55" s="10"/>
      <c r="M55" s="10"/>
      <c r="N55" s="10"/>
      <c r="O55" s="10"/>
      <c r="P55" s="10"/>
      <c r="Q55" s="10"/>
    </row>
    <row r="56" customFormat="false" ht="15.95" hidden="false" customHeight="true" outlineLevel="0" collapsed="false">
      <c r="B56" s="17"/>
      <c r="C56" s="21"/>
      <c r="D56" s="18"/>
      <c r="E56" s="21"/>
      <c r="F56" s="18"/>
      <c r="G56" s="21"/>
      <c r="H56" s="18"/>
      <c r="I56" s="21"/>
      <c r="J56" s="19"/>
      <c r="K56" s="10"/>
      <c r="L56" s="10"/>
      <c r="M56" s="10"/>
      <c r="N56" s="10"/>
      <c r="O56" s="10"/>
      <c r="P56" s="10"/>
      <c r="Q56" s="10"/>
    </row>
    <row r="57" customFormat="false" ht="15.95" hidden="false" customHeight="true" outlineLevel="0" collapsed="false">
      <c r="B57" s="17"/>
      <c r="C57" s="21"/>
      <c r="D57" s="18"/>
      <c r="E57" s="21"/>
      <c r="F57" s="18"/>
      <c r="G57" s="21"/>
      <c r="H57" s="18"/>
      <c r="I57" s="21"/>
      <c r="J57" s="19"/>
      <c r="K57" s="10"/>
      <c r="L57" s="10"/>
      <c r="M57" s="10"/>
      <c r="N57" s="10"/>
      <c r="O57" s="10"/>
      <c r="P57" s="10"/>
      <c r="Q57" s="10"/>
    </row>
    <row r="58" customFormat="false" ht="15.9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977219791667!$I122</f>
        <v>0</v>
      </c>
      <c r="L59" s="29"/>
      <c r="M59" s="29" t="n">
        <f aca="false">b391977219791667!$I128</f>
        <v>0</v>
      </c>
      <c r="N59" s="29"/>
      <c r="O59" s="29" t="n">
        <f aca="false">b391977219791667!$I134</f>
        <v>0</v>
      </c>
      <c r="P59" s="29"/>
      <c r="Q59" s="29" t="n">
        <f aca="false">b391977219791667!$I140</f>
        <v>0</v>
      </c>
    </row>
    <row r="60" s="2" customFormat="true" ht="15.75" hidden="false" customHeight="true" outlineLevel="0" collapsed="false">
      <c r="B60" s="17"/>
      <c r="C60" s="31" t="str">
        <f aca="false">HYPERLINK(b391977219791667!$N122,b391977219791667!$M122)</f>
        <v>Wrong (Click for Clue)</v>
      </c>
      <c r="D60" s="18"/>
      <c r="E60" s="31" t="str">
        <f aca="false">HYPERLINK(b391977219791667!$N128,b391977219791667!$M128)</f>
        <v>Wrong (Click for Clue)</v>
      </c>
      <c r="F60" s="18"/>
      <c r="G60" s="31" t="str">
        <f aca="false">HYPERLINK(b391977219791667!$N134,b391977219791667!$M134)</f>
        <v>Wrong (Click for Clue)</v>
      </c>
      <c r="H60" s="18"/>
      <c r="I60" s="31" t="str">
        <f aca="false">HYPERLINK(b391977219791667!$N140,b391977219791667!$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77219791667!$B$149</f>
        <v>Question 25</v>
      </c>
      <c r="D62" s="18"/>
      <c r="E62" s="20" t="str">
        <f aca="false">a391977219791667!$B$155</f>
        <v>Question 26</v>
      </c>
      <c r="F62" s="18"/>
      <c r="G62" s="20" t="str">
        <f aca="false">a391977219791667!$B$161</f>
        <v>Question 27</v>
      </c>
      <c r="H62" s="18"/>
      <c r="I62" s="20" t="str">
        <f aca="false">a391977219791667!$B$167</f>
        <v>Question 28</v>
      </c>
      <c r="J62" s="19"/>
      <c r="K62" s="10" t="n">
        <f aca="false">a391977219791667!B150</f>
        <v>0</v>
      </c>
      <c r="L62" s="10"/>
      <c r="M62" s="10" t="n">
        <f aca="false">a391977219791667!B156</f>
        <v>0</v>
      </c>
      <c r="N62" s="10"/>
      <c r="O62" s="10" t="n">
        <f aca="false">a391977219791667!B162</f>
        <v>0</v>
      </c>
      <c r="P62" s="10"/>
      <c r="Q62" s="10" t="n">
        <f aca="false">a391977219791667!B168</f>
        <v>0</v>
      </c>
    </row>
    <row r="63" customFormat="false" ht="17.85" hidden="false" customHeight="true" outlineLevel="0" collapsed="false">
      <c r="B63" s="17"/>
      <c r="C63" s="21"/>
      <c r="D63" s="18"/>
      <c r="E63" s="21"/>
      <c r="F63" s="18"/>
      <c r="G63" s="21"/>
      <c r="H63" s="18"/>
      <c r="I63" s="21"/>
      <c r="J63" s="19"/>
      <c r="K63" s="10" t="n">
        <f aca="false">b391977219791667!$H146</f>
        <v>0</v>
      </c>
      <c r="L63" s="10"/>
      <c r="M63" s="10" t="n">
        <f aca="false">b391977219791667!$H152</f>
        <v>0</v>
      </c>
      <c r="N63" s="10"/>
      <c r="O63" s="10" t="n">
        <f aca="false">b391977219791667!$H158</f>
        <v>0</v>
      </c>
      <c r="P63" s="10"/>
      <c r="Q63" s="10" t="n">
        <f aca="false">b391977219791667!$H164</f>
        <v>0</v>
      </c>
    </row>
    <row r="64" customFormat="false" ht="17.85" hidden="false" customHeight="true" outlineLevel="0" collapsed="false">
      <c r="B64" s="17"/>
      <c r="C64" s="21"/>
      <c r="D64" s="18"/>
      <c r="E64" s="21"/>
      <c r="F64" s="18"/>
      <c r="G64" s="21"/>
      <c r="H64" s="18"/>
      <c r="I64" s="21"/>
      <c r="J64" s="19"/>
      <c r="K64" s="10"/>
      <c r="L64" s="10"/>
      <c r="M64" s="10"/>
      <c r="N64" s="10"/>
      <c r="O64" s="10"/>
      <c r="P64" s="10"/>
      <c r="Q64" s="10"/>
    </row>
    <row r="65" customFormat="false" ht="17.85" hidden="false" customHeight="true" outlineLevel="0" collapsed="false">
      <c r="B65" s="17"/>
      <c r="C65" s="21"/>
      <c r="D65" s="18"/>
      <c r="E65" s="21"/>
      <c r="F65" s="18"/>
      <c r="G65" s="21"/>
      <c r="H65" s="18"/>
      <c r="I65" s="21"/>
      <c r="J65" s="19"/>
      <c r="K65" s="10"/>
      <c r="L65" s="10"/>
      <c r="M65" s="10"/>
      <c r="N65" s="10"/>
      <c r="O65" s="10"/>
      <c r="P65" s="10"/>
      <c r="Q65" s="10"/>
    </row>
    <row r="66" customFormat="false" ht="17.85" hidden="false" customHeight="true" outlineLevel="0" collapsed="false">
      <c r="B66" s="17"/>
      <c r="C66" s="21"/>
      <c r="D66" s="18"/>
      <c r="E66" s="21"/>
      <c r="F66" s="18"/>
      <c r="G66" s="21"/>
      <c r="H66" s="18"/>
      <c r="I66" s="21"/>
      <c r="J66" s="19"/>
      <c r="K66" s="10"/>
      <c r="L66" s="10"/>
      <c r="M66" s="10"/>
      <c r="N66" s="10"/>
      <c r="O66" s="10"/>
      <c r="P66" s="10"/>
      <c r="Q66" s="10"/>
    </row>
    <row r="67" customFormat="false" ht="17.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977219791667!$I146</f>
        <v>0</v>
      </c>
      <c r="L68" s="29"/>
      <c r="M68" s="29" t="n">
        <f aca="false">b391977219791667!$I152</f>
        <v>0</v>
      </c>
      <c r="N68" s="29"/>
      <c r="O68" s="29" t="n">
        <f aca="false">b391977219791667!$I158</f>
        <v>0</v>
      </c>
      <c r="P68" s="29"/>
      <c r="Q68" s="29" t="n">
        <f aca="false">b391977219791667!$I164</f>
        <v>0</v>
      </c>
    </row>
    <row r="69" s="2" customFormat="true" ht="15.75" hidden="false" customHeight="true" outlineLevel="0" collapsed="false">
      <c r="B69" s="17"/>
      <c r="C69" s="31" t="str">
        <f aca="false">HYPERLINK(b391977219791667!$N146,b391977219791667!$M146)</f>
        <v>Wrong (Click for Clue)</v>
      </c>
      <c r="D69" s="18"/>
      <c r="E69" s="31" t="str">
        <f aca="false">HYPERLINK(b391977219791667!$N152,b391977219791667!$M152)</f>
        <v>Wrong (Click for Clue)</v>
      </c>
      <c r="F69" s="18"/>
      <c r="G69" s="31" t="str">
        <f aca="false">HYPERLINK(b391977219791667!$N158,b391977219791667!$M158)</f>
        <v>Wrong (Click for Clue)</v>
      </c>
      <c r="H69" s="18"/>
      <c r="I69" s="31" t="str">
        <f aca="false">HYPERLINK(b391977219791667!$N164,b391977219791667!$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77219791667!$B$173</f>
        <v>Question 29</v>
      </c>
      <c r="D71" s="18"/>
      <c r="E71" s="20" t="str">
        <f aca="false">a391977219791667!$B$179</f>
        <v>Question 30</v>
      </c>
      <c r="F71" s="18"/>
      <c r="G71" s="20" t="str">
        <f aca="false">a391977219791667!$B$185</f>
        <v>Question 31</v>
      </c>
      <c r="H71" s="18"/>
      <c r="I71" s="20" t="str">
        <f aca="false">a391977219791667!$B$191</f>
        <v>Question 32</v>
      </c>
      <c r="J71" s="19"/>
      <c r="K71" s="10" t="n">
        <f aca="false">a391977219791667!B174</f>
        <v>0</v>
      </c>
      <c r="L71" s="10"/>
      <c r="M71" s="10" t="n">
        <f aca="false">a391977219791667!B180</f>
        <v>0</v>
      </c>
      <c r="N71" s="10"/>
      <c r="O71" s="10" t="n">
        <f aca="false">a391977219791667!B186</f>
        <v>0</v>
      </c>
      <c r="P71" s="10"/>
      <c r="Q71" s="10" t="n">
        <f aca="false">a391977219791667!B192</f>
        <v>0</v>
      </c>
    </row>
    <row r="72" customFormat="false" ht="15.75" hidden="false" customHeight="true" outlineLevel="0" collapsed="false">
      <c r="B72" s="17"/>
      <c r="C72" s="21"/>
      <c r="D72" s="18"/>
      <c r="E72" s="21"/>
      <c r="F72" s="18"/>
      <c r="G72" s="21"/>
      <c r="H72" s="18"/>
      <c r="I72" s="21"/>
      <c r="J72" s="19"/>
      <c r="K72" s="10" t="n">
        <f aca="false">b391977219791667!$H170</f>
        <v>0</v>
      </c>
      <c r="L72" s="10"/>
      <c r="M72" s="10" t="n">
        <f aca="false">b391977219791667!$H176</f>
        <v>0</v>
      </c>
      <c r="N72" s="10"/>
      <c r="O72" s="10" t="n">
        <f aca="false">b391977219791667!$H182</f>
        <v>0</v>
      </c>
      <c r="P72" s="10"/>
      <c r="Q72" s="10" t="n">
        <f aca="false">b391977219791667!$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977219791667!$I170</f>
        <v>0</v>
      </c>
      <c r="L77" s="29"/>
      <c r="M77" s="29" t="n">
        <f aca="false">b391977219791667!$I176</f>
        <v>0</v>
      </c>
      <c r="N77" s="29"/>
      <c r="O77" s="29" t="n">
        <f aca="false">b391977219791667!$I182</f>
        <v>0</v>
      </c>
      <c r="P77" s="29"/>
      <c r="Q77" s="29" t="n">
        <f aca="false">b391977219791667!$I188</f>
        <v>0</v>
      </c>
    </row>
    <row r="78" s="2" customFormat="true" ht="15.75" hidden="false" customHeight="true" outlineLevel="0" collapsed="false">
      <c r="B78" s="17"/>
      <c r="C78" s="31" t="str">
        <f aca="false">HYPERLINK(b391977219791667!$N170,b391977219791667!$M170)</f>
        <v>Wrong (Click for Clue)</v>
      </c>
      <c r="D78" s="18"/>
      <c r="E78" s="31" t="str">
        <f aca="false">HYPERLINK(b391977219791667!$N176,b391977219791667!$M176)</f>
        <v>Wrong (Click for Clue)</v>
      </c>
      <c r="F78" s="18"/>
      <c r="G78" s="31" t="str">
        <f aca="false">HYPERLINK(b391977219791667!$N182,b391977219791667!$M182)</f>
        <v>Wrong (Click for Clue)</v>
      </c>
      <c r="H78" s="18"/>
      <c r="I78" s="31" t="str">
        <f aca="false">HYPERLINK(b391977219791667!$N188,b391977219791667!$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77219791667!$B$197</f>
        <v>Question 33</v>
      </c>
      <c r="D80" s="18"/>
      <c r="E80" s="20" t="str">
        <f aca="false">a391977219791667!$B$203</f>
        <v>Question 34</v>
      </c>
      <c r="F80" s="18"/>
      <c r="G80" s="20" t="str">
        <f aca="false">a391977219791667!$B$209</f>
        <v>Question 35</v>
      </c>
      <c r="H80" s="18"/>
      <c r="I80" s="20" t="str">
        <f aca="false">a391977219791667!$B$215</f>
        <v>Question 36</v>
      </c>
      <c r="J80" s="19"/>
      <c r="K80" s="10" t="n">
        <f aca="false">a391977219791667!B198</f>
        <v>0</v>
      </c>
      <c r="L80" s="10"/>
      <c r="M80" s="10" t="n">
        <f aca="false">a391977219791667!B204</f>
        <v>0</v>
      </c>
      <c r="N80" s="10"/>
      <c r="O80" s="10" t="n">
        <f aca="false">a391977219791667!B210</f>
        <v>0</v>
      </c>
      <c r="P80" s="10"/>
      <c r="Q80" s="10" t="n">
        <f aca="false">a391977219791667!B216</f>
        <v>0</v>
      </c>
    </row>
    <row r="81" customFormat="false" ht="17.85" hidden="false" customHeight="true" outlineLevel="0" collapsed="false">
      <c r="B81" s="17"/>
      <c r="C81" s="21"/>
      <c r="D81" s="18"/>
      <c r="E81" s="21"/>
      <c r="F81" s="18"/>
      <c r="G81" s="21"/>
      <c r="H81" s="18"/>
      <c r="I81" s="21"/>
      <c r="J81" s="19"/>
      <c r="K81" s="10" t="n">
        <f aca="false">b391977219791667!$H194</f>
        <v>0</v>
      </c>
      <c r="L81" s="10"/>
      <c r="M81" s="10" t="n">
        <f aca="false">b391977219791667!$H200</f>
        <v>0</v>
      </c>
      <c r="N81" s="10"/>
      <c r="O81" s="10" t="n">
        <f aca="false">b391977219791667!$H206</f>
        <v>0</v>
      </c>
      <c r="P81" s="10"/>
      <c r="Q81" s="10" t="n">
        <f aca="false">b391977219791667!$H212</f>
        <v>0</v>
      </c>
    </row>
    <row r="82" customFormat="false" ht="17.85" hidden="false" customHeight="true" outlineLevel="0" collapsed="false">
      <c r="B82" s="17"/>
      <c r="C82" s="21"/>
      <c r="D82" s="18"/>
      <c r="E82" s="21"/>
      <c r="F82" s="18"/>
      <c r="G82" s="21"/>
      <c r="H82" s="18"/>
      <c r="I82" s="21"/>
      <c r="J82" s="19"/>
      <c r="K82" s="10"/>
      <c r="L82" s="10"/>
      <c r="M82" s="10"/>
      <c r="N82" s="10"/>
      <c r="O82" s="10"/>
      <c r="P82" s="10"/>
      <c r="Q82" s="10"/>
    </row>
    <row r="83" customFormat="false" ht="17.85" hidden="false" customHeight="true" outlineLevel="0" collapsed="false">
      <c r="B83" s="17"/>
      <c r="C83" s="21"/>
      <c r="D83" s="18"/>
      <c r="E83" s="21"/>
      <c r="F83" s="18"/>
      <c r="G83" s="21"/>
      <c r="H83" s="18"/>
      <c r="I83" s="21"/>
      <c r="J83" s="19"/>
      <c r="K83" s="10"/>
      <c r="L83" s="10"/>
      <c r="M83" s="10"/>
      <c r="N83" s="10"/>
      <c r="O83" s="10"/>
      <c r="P83" s="10"/>
      <c r="Q83" s="10"/>
    </row>
    <row r="84" customFormat="false" ht="17.85" hidden="false" customHeight="true" outlineLevel="0" collapsed="false">
      <c r="B84" s="17"/>
      <c r="C84" s="21"/>
      <c r="D84" s="18"/>
      <c r="E84" s="21"/>
      <c r="F84" s="18"/>
      <c r="G84" s="21"/>
      <c r="H84" s="18"/>
      <c r="I84" s="21"/>
      <c r="J84" s="19"/>
      <c r="K84" s="10"/>
      <c r="L84" s="10"/>
      <c r="M84" s="10"/>
      <c r="N84" s="10"/>
      <c r="O84" s="10"/>
      <c r="P84" s="10"/>
      <c r="Q84" s="10"/>
    </row>
    <row r="85" customFormat="false" ht="17.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977219791667!$I194</f>
        <v>0</v>
      </c>
      <c r="L86" s="29"/>
      <c r="M86" s="29" t="n">
        <f aca="false">b391977219791667!$I200</f>
        <v>0</v>
      </c>
      <c r="N86" s="29"/>
      <c r="O86" s="29" t="n">
        <f aca="false">b391977219791667!$I206</f>
        <v>0</v>
      </c>
      <c r="P86" s="29"/>
      <c r="Q86" s="29" t="n">
        <f aca="false">b391977219791667!$I212</f>
        <v>0</v>
      </c>
    </row>
    <row r="87" s="2" customFormat="true" ht="15.75" hidden="false" customHeight="true" outlineLevel="0" collapsed="false">
      <c r="B87" s="17"/>
      <c r="C87" s="31" t="str">
        <f aca="false">HYPERLINK(b391977219791667!$N194,b391977219791667!$M194)</f>
        <v>Wrong (Click for Clue)</v>
      </c>
      <c r="D87" s="18"/>
      <c r="E87" s="31" t="str">
        <f aca="false">HYPERLINK(b391977219791667!$N200,b391977219791667!$M200)</f>
        <v>Wrong (Click for Clue)</v>
      </c>
      <c r="F87" s="18"/>
      <c r="G87" s="31" t="str">
        <f aca="false">HYPERLINK(b391977219791667!$N206,b391977219791667!$M206)</f>
        <v>Wrong (Click for Clue)</v>
      </c>
      <c r="H87" s="18"/>
      <c r="I87" s="31" t="str">
        <f aca="false">HYPERLINK(b391977219791667!$N212,b391977219791667!$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77219791667!$B$221</f>
        <v>Question 37</v>
      </c>
      <c r="D89" s="18"/>
      <c r="E89" s="20" t="str">
        <f aca="false">a391977219791667!$B$227</f>
        <v>Question 38</v>
      </c>
      <c r="F89" s="18"/>
      <c r="G89" s="20" t="str">
        <f aca="false">a391977219791667!$B$233</f>
        <v>Question 39</v>
      </c>
      <c r="H89" s="18"/>
      <c r="I89" s="20" t="str">
        <f aca="false">a391977219791667!$B$239</f>
        <v>Question 40</v>
      </c>
      <c r="J89" s="19"/>
      <c r="K89" s="10" t="n">
        <f aca="false">a391977219791667!B222</f>
        <v>0</v>
      </c>
      <c r="L89" s="10"/>
      <c r="M89" s="10" t="n">
        <f aca="false">a391977219791667!B228</f>
        <v>0</v>
      </c>
      <c r="N89" s="10"/>
      <c r="O89" s="10" t="n">
        <f aca="false">a391977219791667!B234</f>
        <v>0</v>
      </c>
      <c r="P89" s="10"/>
      <c r="Q89" s="10" t="n">
        <f aca="false">a391977219791667!B240</f>
        <v>0</v>
      </c>
    </row>
    <row r="90" customFormat="false" ht="15.75" hidden="false" customHeight="true" outlineLevel="0" collapsed="false">
      <c r="B90" s="17"/>
      <c r="C90" s="21"/>
      <c r="D90" s="18"/>
      <c r="E90" s="21"/>
      <c r="F90" s="18"/>
      <c r="G90" s="21"/>
      <c r="H90" s="18"/>
      <c r="I90" s="21"/>
      <c r="J90" s="19"/>
      <c r="K90" s="10" t="n">
        <f aca="false">b391977219791667!$H218</f>
        <v>0</v>
      </c>
      <c r="L90" s="10"/>
      <c r="M90" s="10" t="n">
        <f aca="false">b391977219791667!$H224</f>
        <v>0</v>
      </c>
      <c r="N90" s="10"/>
      <c r="O90" s="10" t="n">
        <f aca="false">b391977219791667!$H230</f>
        <v>0</v>
      </c>
      <c r="P90" s="10"/>
      <c r="Q90" s="10" t="n">
        <f aca="false">b391977219791667!$H236</f>
        <v>0</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977219791667!$I218</f>
        <v>0</v>
      </c>
      <c r="L95" s="29"/>
      <c r="M95" s="29" t="n">
        <f aca="false">b391977219791667!$I224</f>
        <v>0</v>
      </c>
      <c r="N95" s="29"/>
      <c r="O95" s="29" t="n">
        <f aca="false">b391977219791667!$I230</f>
        <v>0</v>
      </c>
      <c r="P95" s="29"/>
      <c r="Q95" s="29" t="n">
        <f aca="false">b391977219791667!$I236</f>
        <v>0</v>
      </c>
    </row>
    <row r="96" s="2" customFormat="true" ht="15.75" hidden="false" customHeight="true" outlineLevel="0" collapsed="false">
      <c r="B96" s="17"/>
      <c r="C96" s="31" t="str">
        <f aca="false">HYPERLINK(b391977219791667!$N218,b391977219791667!$M218)</f>
        <v>Wrong (Click for Clue)</v>
      </c>
      <c r="D96" s="18"/>
      <c r="E96" s="31" t="str">
        <f aca="false">HYPERLINK(b391977219791667!$N224,b391977219791667!$M224)</f>
        <v>Wrong (Click for Clue)</v>
      </c>
      <c r="F96" s="18"/>
      <c r="G96" s="31" t="str">
        <f aca="false">HYPERLINK(b391977219791667!$N230,b391977219791667!$M230)</f>
        <v>Wrong (Click for Clue)</v>
      </c>
      <c r="H96" s="18"/>
      <c r="I96" s="31" t="str">
        <f aca="false">HYPERLINK(b391977219791667!$N236,b391977219791667!$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77219791667!$B$245</f>
        <v>Question 41</v>
      </c>
      <c r="D98" s="18"/>
      <c r="E98" s="20" t="str">
        <f aca="false">a391977219791667!$B$251</f>
        <v>Question 42</v>
      </c>
      <c r="F98" s="18"/>
      <c r="G98" s="20" t="str">
        <f aca="false">a391977219791667!$B$257</f>
        <v>Question 43</v>
      </c>
      <c r="H98" s="18"/>
      <c r="I98" s="20" t="str">
        <f aca="false">a391977219791667!$B$263</f>
        <v>Question 44</v>
      </c>
      <c r="J98" s="19"/>
      <c r="K98" s="10" t="n">
        <f aca="false">a391977219791667!B246</f>
        <v>0</v>
      </c>
      <c r="L98" s="10"/>
      <c r="M98" s="10" t="n">
        <f aca="false">a391977219791667!B252</f>
        <v>0</v>
      </c>
      <c r="N98" s="10"/>
      <c r="O98" s="10" t="n">
        <f aca="false">a391977219791667!B258</f>
        <v>0</v>
      </c>
      <c r="P98" s="10"/>
      <c r="Q98" s="10" t="n">
        <f aca="false">a391977219791667!B264</f>
        <v>0</v>
      </c>
    </row>
    <row r="99" customFormat="false" ht="17.1" hidden="false" customHeight="true" outlineLevel="0" collapsed="false">
      <c r="B99" s="17"/>
      <c r="C99" s="21"/>
      <c r="D99" s="18"/>
      <c r="E99" s="21"/>
      <c r="F99" s="18"/>
      <c r="G99" s="21"/>
      <c r="H99" s="18"/>
      <c r="I99" s="21"/>
      <c r="J99" s="19"/>
      <c r="K99" s="10" t="n">
        <f aca="false">b391977219791667!$H242</f>
        <v>0</v>
      </c>
      <c r="L99" s="10"/>
      <c r="M99" s="10" t="n">
        <f aca="false">b391977219791667!$H248</f>
        <v>0</v>
      </c>
      <c r="N99" s="10"/>
      <c r="O99" s="10" t="n">
        <f aca="false">b391977219791667!$H254</f>
        <v>0</v>
      </c>
      <c r="P99" s="10"/>
      <c r="Q99" s="10" t="n">
        <f aca="false">b391977219791667!$H260</f>
        <v>0</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977219791667!$I242</f>
        <v>0</v>
      </c>
      <c r="L104" s="29"/>
      <c r="M104" s="29" t="n">
        <f aca="false">b391977219791667!$I248</f>
        <v>0</v>
      </c>
      <c r="N104" s="29"/>
      <c r="O104" s="29" t="n">
        <f aca="false">b391977219791667!$I254</f>
        <v>0</v>
      </c>
      <c r="P104" s="29"/>
      <c r="Q104" s="29" t="n">
        <f aca="false">b391977219791667!$I260</f>
        <v>0</v>
      </c>
    </row>
    <row r="105" s="2" customFormat="true" ht="15.75" hidden="false" customHeight="true" outlineLevel="0" collapsed="false">
      <c r="B105" s="17"/>
      <c r="C105" s="31" t="str">
        <f aca="false">HYPERLINK(b391977219791667!$N242,b391977219791667!$M242)</f>
        <v>Wrong (Click for Clue)</v>
      </c>
      <c r="D105" s="18"/>
      <c r="E105" s="31" t="str">
        <f aca="false">HYPERLINK(b391977219791667!$N248,b391977219791667!$M248)</f>
        <v>Wrong (Click for Clue)</v>
      </c>
      <c r="F105" s="18"/>
      <c r="G105" s="31" t="str">
        <f aca="false">HYPERLINK(b391977219791667!$N254,b391977219791667!$M254)</f>
        <v>Wrong (Click for Clue)</v>
      </c>
      <c r="H105" s="18"/>
      <c r="I105" s="31" t="str">
        <f aca="false">HYPERLINK(b391977219791667!$N260,b391977219791667!$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77219791667!$B$269</f>
        <v>Question 45</v>
      </c>
      <c r="D107" s="18"/>
      <c r="E107" s="20" t="str">
        <f aca="false">a391977219791667!$B$275</f>
        <v>Question 46</v>
      </c>
      <c r="F107" s="18"/>
      <c r="G107" s="20" t="str">
        <f aca="false">a391977219791667!$B$281</f>
        <v>Question 47</v>
      </c>
      <c r="H107" s="18"/>
      <c r="I107" s="20" t="str">
        <f aca="false">a391977219791667!$B$287</f>
        <v>Question 48</v>
      </c>
      <c r="J107" s="19"/>
      <c r="K107" s="10" t="n">
        <f aca="false">a391977219791667!B270</f>
        <v>0</v>
      </c>
      <c r="L107" s="10"/>
      <c r="M107" s="10" t="n">
        <f aca="false">a391977219791667!B276</f>
        <v>0</v>
      </c>
      <c r="N107" s="10"/>
      <c r="O107" s="10" t="n">
        <f aca="false">a391977219791667!B282</f>
        <v>0</v>
      </c>
      <c r="P107" s="10"/>
      <c r="Q107" s="10" t="n">
        <f aca="false">a391977219791667!B288</f>
        <v>0</v>
      </c>
    </row>
    <row r="108" customFormat="false" ht="17.85" hidden="false" customHeight="true" outlineLevel="0" collapsed="false">
      <c r="B108" s="17"/>
      <c r="C108" s="21"/>
      <c r="D108" s="18"/>
      <c r="E108" s="21"/>
      <c r="F108" s="18"/>
      <c r="G108" s="21"/>
      <c r="H108" s="18"/>
      <c r="I108" s="21"/>
      <c r="J108" s="19"/>
      <c r="K108" s="10" t="n">
        <f aca="false">b391977219791667!$H266</f>
        <v>0</v>
      </c>
      <c r="L108" s="10"/>
      <c r="M108" s="10" t="n">
        <f aca="false">b391977219791667!$H272</f>
        <v>0</v>
      </c>
      <c r="N108" s="10"/>
      <c r="O108" s="10" t="n">
        <f aca="false">b391977219791667!$H278</f>
        <v>0</v>
      </c>
      <c r="P108" s="10"/>
      <c r="Q108" s="10" t="n">
        <f aca="false">b391977219791667!$H284</f>
        <v>0</v>
      </c>
    </row>
    <row r="109" customFormat="false" ht="17.8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8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8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8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977219791667!$I266</f>
        <v>0</v>
      </c>
      <c r="L113" s="29"/>
      <c r="M113" s="29" t="n">
        <f aca="false">b391977219791667!$I272</f>
        <v>0</v>
      </c>
      <c r="N113" s="29"/>
      <c r="O113" s="29" t="n">
        <f aca="false">b391977219791667!$I278</f>
        <v>0</v>
      </c>
      <c r="P113" s="29"/>
      <c r="Q113" s="29" t="n">
        <f aca="false">b391977219791667!$I284</f>
        <v>0</v>
      </c>
    </row>
    <row r="114" s="2" customFormat="true" ht="15.75" hidden="false" customHeight="true" outlineLevel="0" collapsed="false">
      <c r="B114" s="17"/>
      <c r="C114" s="31" t="str">
        <f aca="false">HYPERLINK(b391977219791667!$N266,b391977219791667!$M266)</f>
        <v>Wrong (Click for Clue)</v>
      </c>
      <c r="D114" s="18"/>
      <c r="E114" s="31" t="str">
        <f aca="false">HYPERLINK(b391977219791667!$N272,b391977219791667!$M272)</f>
        <v>Wrong (Click for Clue)</v>
      </c>
      <c r="F114" s="18"/>
      <c r="G114" s="31" t="str">
        <f aca="false">HYPERLINK(b391977219791667!$N278,b391977219791667!$M278)</f>
        <v>Wrong (Click for Clue)</v>
      </c>
      <c r="H114" s="18"/>
      <c r="I114" s="31" t="str">
        <f aca="false">HYPERLINK(b391977219791667!$N284,b391977219791667!$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77219791667!$B$293</f>
        <v>Question 49</v>
      </c>
      <c r="D116" s="18"/>
      <c r="E116" s="20" t="str">
        <f aca="false">a391977219791667!$B$299</f>
        <v>Question 50</v>
      </c>
      <c r="F116" s="18"/>
      <c r="G116" s="20" t="str">
        <f aca="false">a391977219791667!$B$305</f>
        <v>Question 51</v>
      </c>
      <c r="H116" s="18"/>
      <c r="I116" s="20" t="str">
        <f aca="false">a391977219791667!$B$311</f>
        <v>Question 52</v>
      </c>
      <c r="J116" s="19"/>
      <c r="K116" s="10" t="n">
        <f aca="false">a391977219791667!B294</f>
        <v>0</v>
      </c>
      <c r="L116" s="10"/>
      <c r="M116" s="10" t="n">
        <f aca="false">a391977219791667!B300</f>
        <v>0</v>
      </c>
      <c r="N116" s="10"/>
      <c r="O116" s="10" t="n">
        <f aca="false">a391977219791667!B306</f>
        <v>0</v>
      </c>
      <c r="P116" s="10"/>
      <c r="Q116" s="10" t="n">
        <f aca="false">a391977219791667!B312</f>
        <v>0</v>
      </c>
    </row>
    <row r="117" customFormat="false" ht="15.75" hidden="false" customHeight="true" outlineLevel="0" collapsed="false">
      <c r="B117" s="17"/>
      <c r="C117" s="21"/>
      <c r="D117" s="18"/>
      <c r="E117" s="21"/>
      <c r="F117" s="18"/>
      <c r="G117" s="21"/>
      <c r="H117" s="18"/>
      <c r="I117" s="21"/>
      <c r="J117" s="19"/>
      <c r="K117" s="10" t="n">
        <f aca="false">b391977219791667!$H290</f>
        <v>0</v>
      </c>
      <c r="L117" s="10"/>
      <c r="M117" s="10" t="n">
        <f aca="false">b391977219791667!$H296</f>
        <v>0</v>
      </c>
      <c r="N117" s="10"/>
      <c r="O117" s="10" t="n">
        <f aca="false">b391977219791667!$H302</f>
        <v>0</v>
      </c>
      <c r="P117" s="10"/>
      <c r="Q117" s="10" t="n">
        <f aca="false">b391977219791667!$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977219791667!$I290</f>
        <v>0</v>
      </c>
      <c r="L122" s="29"/>
      <c r="M122" s="29" t="n">
        <f aca="false">b391977219791667!$I296</f>
        <v>0</v>
      </c>
      <c r="N122" s="29"/>
      <c r="O122" s="29" t="n">
        <f aca="false">b391977219791667!$I302</f>
        <v>0</v>
      </c>
      <c r="P122" s="29"/>
      <c r="Q122" s="29" t="n">
        <f aca="false">b391977219791667!$I308</f>
        <v>0</v>
      </c>
    </row>
    <row r="123" s="2" customFormat="true" ht="15.75" hidden="false" customHeight="true" outlineLevel="0" collapsed="false">
      <c r="B123" s="17"/>
      <c r="C123" s="31" t="str">
        <f aca="false">HYPERLINK(b391977219791667!$N290,b391977219791667!$M290)</f>
        <v>Wrong (Click for Clue)</v>
      </c>
      <c r="D123" s="18"/>
      <c r="E123" s="31" t="str">
        <f aca="false">HYPERLINK(b391977219791667!$N296,b391977219791667!$M296)</f>
        <v>Wrong (Click for Clue)</v>
      </c>
      <c r="F123" s="18"/>
      <c r="G123" s="31" t="str">
        <f aca="false">HYPERLINK(b391977219791667!$N302,b391977219791667!$M302)</f>
        <v>Wrong (Click for Clue)</v>
      </c>
      <c r="H123" s="18"/>
      <c r="I123" s="31" t="str">
        <f aca="false">HYPERLINK(b391977219791667!$N308,b391977219791667!$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77219791667!$B$317</f>
        <v>Question 53</v>
      </c>
      <c r="D125" s="18"/>
      <c r="E125" s="20" t="str">
        <f aca="false">a391977219791667!$B$323</f>
        <v>Question 54</v>
      </c>
      <c r="F125" s="18"/>
      <c r="G125" s="20" t="str">
        <f aca="false">a391977219791667!$B$329</f>
        <v>Question 55</v>
      </c>
      <c r="H125" s="18"/>
      <c r="I125" s="20" t="str">
        <f aca="false">a391977219791667!$B$335</f>
        <v>Question 56</v>
      </c>
      <c r="J125" s="19"/>
      <c r="K125" s="10" t="n">
        <f aca="false">a391977219791667!B318</f>
        <v>0</v>
      </c>
      <c r="L125" s="10"/>
      <c r="M125" s="10" t="n">
        <f aca="false">a391977219791667!B324</f>
        <v>0</v>
      </c>
      <c r="N125" s="10"/>
      <c r="O125" s="10" t="n">
        <f aca="false">a391977219791667!B330</f>
        <v>0</v>
      </c>
      <c r="P125" s="10"/>
      <c r="Q125" s="10" t="n">
        <f aca="false">a391977219791667!B336</f>
        <v>0</v>
      </c>
    </row>
    <row r="126" customFormat="false" ht="15.75" hidden="false" customHeight="true" outlineLevel="0" collapsed="false">
      <c r="B126" s="17"/>
      <c r="C126" s="21"/>
      <c r="D126" s="18"/>
      <c r="E126" s="21"/>
      <c r="F126" s="18"/>
      <c r="G126" s="21"/>
      <c r="H126" s="18"/>
      <c r="I126" s="21"/>
      <c r="J126" s="19"/>
      <c r="K126" s="10" t="n">
        <f aca="false">b391977219791667!$H314</f>
        <v>0</v>
      </c>
      <c r="L126" s="10"/>
      <c r="M126" s="10" t="n">
        <f aca="false">b391977219791667!$H320</f>
        <v>0</v>
      </c>
      <c r="N126" s="10"/>
      <c r="O126" s="10" t="n">
        <f aca="false">b391977219791667!$H326</f>
        <v>0</v>
      </c>
      <c r="P126" s="10"/>
      <c r="Q126" s="10" t="n">
        <f aca="false">b391977219791667!$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977219791667!$I314</f>
        <v>0</v>
      </c>
      <c r="L131" s="29"/>
      <c r="M131" s="29" t="n">
        <f aca="false">b391977219791667!$I320</f>
        <v>0</v>
      </c>
      <c r="N131" s="29"/>
      <c r="O131" s="29" t="n">
        <f aca="false">b391977219791667!$I326</f>
        <v>0</v>
      </c>
      <c r="P131" s="29"/>
      <c r="Q131" s="29" t="n">
        <f aca="false">b391977219791667!$I332</f>
        <v>0</v>
      </c>
    </row>
    <row r="132" s="2" customFormat="true" ht="15.75" hidden="false" customHeight="true" outlineLevel="0" collapsed="false">
      <c r="B132" s="17"/>
      <c r="C132" s="31" t="str">
        <f aca="false">HYPERLINK(b391977219791667!$N314,b391977219791667!$M314)</f>
        <v>Wrong (Click for Clue)</v>
      </c>
      <c r="D132" s="18"/>
      <c r="E132" s="31" t="str">
        <f aca="false">HYPERLINK(b391977219791667!$N320,b391977219791667!$M320)</f>
        <v>Wrong (Click for Clue)</v>
      </c>
      <c r="F132" s="18"/>
      <c r="G132" s="31" t="str">
        <f aca="false">HYPERLINK(b391977219791667!$N326,b391977219791667!$M326)</f>
        <v>Wrong (Click for Clue)</v>
      </c>
      <c r="H132" s="18"/>
      <c r="I132" s="31" t="str">
        <f aca="false">HYPERLINK(b391977219791667!$N332,b391977219791667!$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77219791667!$B$341</f>
        <v>Question 57</v>
      </c>
      <c r="D134" s="18"/>
      <c r="E134" s="20" t="str">
        <f aca="false">a391977219791667!$B$347</f>
        <v>Question 58</v>
      </c>
      <c r="F134" s="18"/>
      <c r="G134" s="20" t="str">
        <f aca="false">a391977219791667!$B$353</f>
        <v>Question 59</v>
      </c>
      <c r="H134" s="18"/>
      <c r="I134" s="20" t="str">
        <f aca="false">a391977219791667!$B$359</f>
        <v>Question 60</v>
      </c>
      <c r="J134" s="19"/>
      <c r="K134" s="10" t="n">
        <f aca="false">a391977219791667!B342</f>
        <v>0</v>
      </c>
      <c r="L134" s="10"/>
      <c r="M134" s="10" t="n">
        <f aca="false">a391977219791667!B348</f>
        <v>0</v>
      </c>
      <c r="N134" s="10"/>
      <c r="O134" s="10" t="n">
        <f aca="false">a391977219791667!B354</f>
        <v>0</v>
      </c>
      <c r="P134" s="10"/>
      <c r="Q134" s="10" t="n">
        <f aca="false">a391977219791667!B360</f>
        <v>0</v>
      </c>
    </row>
    <row r="135" customFormat="false" ht="18.2" hidden="false" customHeight="true" outlineLevel="0" collapsed="false">
      <c r="B135" s="17"/>
      <c r="C135" s="21"/>
      <c r="D135" s="18"/>
      <c r="E135" s="21"/>
      <c r="F135" s="18"/>
      <c r="G135" s="21"/>
      <c r="H135" s="18"/>
      <c r="I135" s="21"/>
      <c r="J135" s="19"/>
      <c r="K135" s="10" t="n">
        <f aca="false">b391977219791667!$H338</f>
        <v>0</v>
      </c>
      <c r="L135" s="10"/>
      <c r="M135" s="10" t="n">
        <f aca="false">b391977219791667!$H344</f>
        <v>0</v>
      </c>
      <c r="N135" s="10"/>
      <c r="O135" s="10" t="n">
        <f aca="false">b391977219791667!$H350</f>
        <v>0</v>
      </c>
      <c r="P135" s="10"/>
      <c r="Q135" s="10" t="n">
        <f aca="false">b391977219791667!$H356</f>
        <v>0</v>
      </c>
    </row>
    <row r="136" customFormat="false" ht="18.2"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2"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2"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2"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977219791667!$I338</f>
        <v>0</v>
      </c>
      <c r="L140" s="29"/>
      <c r="M140" s="29" t="n">
        <f aca="false">b391977219791667!$I344</f>
        <v>0</v>
      </c>
      <c r="N140" s="29"/>
      <c r="O140" s="29" t="n">
        <f aca="false">b391977219791667!$I350</f>
        <v>0</v>
      </c>
      <c r="P140" s="29"/>
      <c r="Q140" s="29" t="n">
        <f aca="false">b391977219791667!$I356</f>
        <v>0</v>
      </c>
    </row>
    <row r="141" s="2" customFormat="true" ht="15.75" hidden="false" customHeight="true" outlineLevel="0" collapsed="false">
      <c r="B141" s="17"/>
      <c r="C141" s="31" t="str">
        <f aca="false">HYPERLINK(b391977219791667!$N338,b391977219791667!$M338)</f>
        <v>Wrong (Click for Clue)</v>
      </c>
      <c r="D141" s="18"/>
      <c r="E141" s="31" t="str">
        <f aca="false">HYPERLINK(b391977219791667!$N344,b391977219791667!$M344)</f>
        <v>Wrong (Click for Clue)</v>
      </c>
      <c r="F141" s="18"/>
      <c r="G141" s="31" t="str">
        <f aca="false">HYPERLINK(b391977219791667!$N350,b391977219791667!$M350)</f>
        <v>Wrong (Click for Clue)</v>
      </c>
      <c r="H141" s="18"/>
      <c r="I141" s="31" t="str">
        <f aca="false">HYPERLINK(b391977219791667!$N356,b391977219791667!$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77219791667!$B$365</f>
        <v>Question 61</v>
      </c>
      <c r="D143" s="18"/>
      <c r="E143" s="20" t="str">
        <f aca="false">a391977219791667!$B$371</f>
        <v>Question 62</v>
      </c>
      <c r="F143" s="18"/>
      <c r="G143" s="20" t="str">
        <f aca="false">a391977219791667!$B$377</f>
        <v>Question 63</v>
      </c>
      <c r="H143" s="18"/>
      <c r="I143" s="20" t="str">
        <f aca="false">a391977219791667!$B$383</f>
        <v>Question 64</v>
      </c>
      <c r="J143" s="19"/>
      <c r="K143" s="10" t="n">
        <f aca="false">a391977219791667!B366</f>
        <v>0</v>
      </c>
      <c r="L143" s="10"/>
      <c r="M143" s="10" t="n">
        <f aca="false">a391977219791667!B372</f>
        <v>0</v>
      </c>
      <c r="N143" s="10"/>
      <c r="O143" s="10" t="n">
        <f aca="false">a391977219791667!B378</f>
        <v>0</v>
      </c>
      <c r="P143" s="10"/>
      <c r="Q143" s="10" t="n">
        <f aca="false">a391977219791667!B384</f>
        <v>0</v>
      </c>
    </row>
    <row r="144" customFormat="false" ht="15.95" hidden="false" customHeight="true" outlineLevel="0" collapsed="false">
      <c r="B144" s="17"/>
      <c r="C144" s="21"/>
      <c r="D144" s="18"/>
      <c r="E144" s="21"/>
      <c r="F144" s="18"/>
      <c r="G144" s="21"/>
      <c r="H144" s="18"/>
      <c r="I144" s="21"/>
      <c r="J144" s="19"/>
      <c r="K144" s="10" t="n">
        <f aca="false">b391977219791667!$H362</f>
        <v>0</v>
      </c>
      <c r="L144" s="10"/>
      <c r="M144" s="10" t="n">
        <f aca="false">b391977219791667!$H368</f>
        <v>0</v>
      </c>
      <c r="N144" s="10"/>
      <c r="O144" s="10" t="n">
        <f aca="false">b391977219791667!$H374</f>
        <v>0</v>
      </c>
      <c r="P144" s="10"/>
      <c r="Q144" s="10" t="n">
        <f aca="false">b391977219791667!$H380</f>
        <v>0</v>
      </c>
    </row>
    <row r="145" customFormat="false" ht="15.9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9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9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9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977219791667!$I362</f>
        <v>0</v>
      </c>
      <c r="L149" s="29"/>
      <c r="M149" s="29" t="n">
        <f aca="false">b391977219791667!$I368</f>
        <v>0</v>
      </c>
      <c r="N149" s="29"/>
      <c r="O149" s="29" t="n">
        <f aca="false">b391977219791667!$I374</f>
        <v>0</v>
      </c>
      <c r="P149" s="29"/>
      <c r="Q149" s="29" t="n">
        <f aca="false">b391977219791667!$I380</f>
        <v>0</v>
      </c>
    </row>
    <row r="150" s="2" customFormat="true" ht="15.75" hidden="false" customHeight="true" outlineLevel="0" collapsed="false">
      <c r="B150" s="17"/>
      <c r="C150" s="31" t="str">
        <f aca="false">HYPERLINK(b391977219791667!$N362,b391977219791667!$M362)</f>
        <v>Wrong (Click for Clue)</v>
      </c>
      <c r="D150" s="18"/>
      <c r="E150" s="31" t="str">
        <f aca="false">HYPERLINK(b391977219791667!$N368,b391977219791667!$M368)</f>
        <v>Wrong (Click for Clue)</v>
      </c>
      <c r="F150" s="18"/>
      <c r="G150" s="31" t="str">
        <f aca="false">HYPERLINK(b391977219791667!$N374,b391977219791667!$M374)</f>
        <v>Wrong (Click for Clue)</v>
      </c>
      <c r="H150" s="18"/>
      <c r="I150" s="31" t="str">
        <f aca="false">HYPERLINK(b391977219791667!$N380,b391977219791667!$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77219791667!$B$389</f>
        <v>Question 65</v>
      </c>
      <c r="D152" s="18"/>
      <c r="E152" s="20" t="str">
        <f aca="false">a391977219791667!$B$395</f>
        <v>Question 66</v>
      </c>
      <c r="F152" s="18"/>
      <c r="G152" s="20" t="str">
        <f aca="false">a391977219791667!$B$401</f>
        <v>Question 67</v>
      </c>
      <c r="H152" s="18"/>
      <c r="I152" s="20" t="str">
        <f aca="false">a391977219791667!$B$407</f>
        <v>Question 68</v>
      </c>
      <c r="J152" s="19"/>
      <c r="K152" s="10" t="n">
        <f aca="false">a391977219791667!B390</f>
        <v>0</v>
      </c>
      <c r="L152" s="10"/>
      <c r="M152" s="10" t="n">
        <f aca="false">a391977219791667!B396</f>
        <v>0</v>
      </c>
      <c r="N152" s="10"/>
      <c r="O152" s="10" t="n">
        <f aca="false">a391977219791667!B402</f>
        <v>0</v>
      </c>
      <c r="P152" s="10"/>
      <c r="Q152" s="10" t="n">
        <f aca="false">a391977219791667!B408</f>
        <v>0</v>
      </c>
    </row>
    <row r="153" customFormat="false" ht="15.95" hidden="false" customHeight="true" outlineLevel="0" collapsed="false">
      <c r="B153" s="17"/>
      <c r="C153" s="21"/>
      <c r="D153" s="18"/>
      <c r="E153" s="21"/>
      <c r="F153" s="18"/>
      <c r="G153" s="21"/>
      <c r="H153" s="18"/>
      <c r="I153" s="21"/>
      <c r="J153" s="19"/>
      <c r="K153" s="10" t="n">
        <f aca="false">b391977219791667!$H386</f>
        <v>0</v>
      </c>
      <c r="L153" s="10"/>
      <c r="M153" s="10" t="n">
        <f aca="false">b391977219791667!$H392</f>
        <v>0</v>
      </c>
      <c r="N153" s="10"/>
      <c r="O153" s="10" t="n">
        <f aca="false">b391977219791667!$H398</f>
        <v>0</v>
      </c>
      <c r="P153" s="10"/>
      <c r="Q153" s="10" t="n">
        <f aca="false">b391977219791667!$H404</f>
        <v>0</v>
      </c>
    </row>
    <row r="154" customFormat="false" ht="15.9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977219791667!$I386</f>
        <v>0</v>
      </c>
      <c r="L158" s="29"/>
      <c r="M158" s="29" t="n">
        <f aca="false">b391977219791667!$I392</f>
        <v>0</v>
      </c>
      <c r="N158" s="29"/>
      <c r="O158" s="29" t="n">
        <f aca="false">b391977219791667!$I398</f>
        <v>0</v>
      </c>
      <c r="P158" s="29"/>
      <c r="Q158" s="29" t="n">
        <f aca="false">b391977219791667!$I404</f>
        <v>0</v>
      </c>
    </row>
    <row r="159" s="2" customFormat="true" ht="15.75" hidden="false" customHeight="true" outlineLevel="0" collapsed="false">
      <c r="B159" s="17"/>
      <c r="C159" s="31" t="str">
        <f aca="false">HYPERLINK(b391977219791667!$N386,b391977219791667!$M386)</f>
        <v>Wrong (Click for Clue)</v>
      </c>
      <c r="D159" s="18"/>
      <c r="E159" s="31" t="str">
        <f aca="false">HYPERLINK(b391977219791667!$N392,b391977219791667!$M392)</f>
        <v>Wrong (Click for Clue)</v>
      </c>
      <c r="F159" s="18"/>
      <c r="G159" s="31" t="str">
        <f aca="false">HYPERLINK(b391977219791667!$N398,b391977219791667!$M398)</f>
        <v>Wrong (Click for Clue)</v>
      </c>
      <c r="H159" s="18"/>
      <c r="I159" s="31" t="str">
        <f aca="false">HYPERLINK(b391977219791667!$N404,b391977219791667!$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77219791667!$B$413</f>
        <v>Question 69</v>
      </c>
      <c r="D161" s="18"/>
      <c r="E161" s="20" t="str">
        <f aca="false">a391977219791667!$B$419</f>
        <v>Question 70</v>
      </c>
      <c r="F161" s="18"/>
      <c r="G161" s="20" t="str">
        <f aca="false">a391977219791667!$B$425</f>
        <v>Question 71</v>
      </c>
      <c r="H161" s="18"/>
      <c r="I161" s="20" t="s">
        <v>6</v>
      </c>
      <c r="J161" s="19"/>
      <c r="K161" s="10" t="n">
        <f aca="false">a391977219791667!B414</f>
        <v>0</v>
      </c>
      <c r="L161" s="10"/>
      <c r="M161" s="10" t="n">
        <f aca="false">a391977219791667!B420</f>
        <v>0</v>
      </c>
      <c r="N161" s="10"/>
      <c r="O161" s="10" t="n">
        <f aca="false">a391977219791667!B426</f>
        <v>0</v>
      </c>
      <c r="P161" s="10"/>
      <c r="Q161" s="10" t="n">
        <f aca="false">a391977219791667!B432</f>
        <v>0</v>
      </c>
    </row>
    <row r="162" customFormat="false" ht="20.85" hidden="false" customHeight="true" outlineLevel="0" collapsed="false">
      <c r="B162" s="17"/>
      <c r="C162" s="21"/>
      <c r="D162" s="18"/>
      <c r="E162" s="21"/>
      <c r="F162" s="18"/>
      <c r="G162" s="21"/>
      <c r="H162" s="18"/>
      <c r="I162" s="21"/>
      <c r="J162" s="19"/>
      <c r="K162" s="10" t="n">
        <f aca="false">b391977219791667!$H410</f>
        <v>0</v>
      </c>
      <c r="L162" s="10"/>
      <c r="M162" s="10" t="n">
        <f aca="false">b391977219791667!$H416</f>
        <v>0</v>
      </c>
      <c r="N162" s="10"/>
      <c r="O162" s="10" t="n">
        <f aca="false">b391977219791667!$H422</f>
        <v>0</v>
      </c>
      <c r="P162" s="10"/>
      <c r="Q162" s="10" t="n">
        <f aca="false">b391977219791667!$H428</f>
        <v>0</v>
      </c>
    </row>
    <row r="163" customFormat="false" ht="20.8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0.8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0.8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0.8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977219791667!$I410</f>
        <v>0</v>
      </c>
      <c r="L167" s="29"/>
      <c r="M167" s="29" t="n">
        <f aca="false">b391977219791667!$I416</f>
        <v>0</v>
      </c>
      <c r="N167" s="29"/>
      <c r="O167" s="29" t="n">
        <f aca="false">b391977219791667!$I422</f>
        <v>0</v>
      </c>
      <c r="P167" s="29"/>
      <c r="Q167" s="29" t="n">
        <f aca="false">b391977219791667!$I428</f>
        <v>0</v>
      </c>
    </row>
    <row r="168" s="2" customFormat="true" ht="15.75" hidden="false" customHeight="true" outlineLevel="0" collapsed="false">
      <c r="B168" s="17"/>
      <c r="C168" s="31" t="str">
        <f aca="false">HYPERLINK(b391977219791667!$N410,b391977219791667!$M410)</f>
        <v>Wrong (Click for Clue)</v>
      </c>
      <c r="D168" s="18"/>
      <c r="E168" s="31" t="str">
        <f aca="false">HYPERLINK(b391977219791667!$N416,b391977219791667!$M416)</f>
        <v>Wrong (Click for Clue)</v>
      </c>
      <c r="F168" s="18"/>
      <c r="G168" s="31" t="str">
        <f aca="false">HYPERLINK(b391977219791667!$N422,b391977219791667!$M422)</f>
        <v>Wrong (Click for Clue)</v>
      </c>
      <c r="H168" s="18"/>
      <c r="I168" s="31" t="str">
        <f aca="false">HYPERLINK(b391977219791667!$N428,b391977219791667!$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77219791667!$B$437</f>
        <v>Question 73</v>
      </c>
      <c r="D170" s="18"/>
      <c r="E170" s="20" t="str">
        <f aca="false">a391977219791667!$B$443</f>
        <v>Question 74</v>
      </c>
      <c r="F170" s="18"/>
      <c r="G170" s="20" t="str">
        <f aca="false">a391977219791667!$B$449</f>
        <v>Question 75</v>
      </c>
      <c r="H170" s="18"/>
      <c r="I170" s="20" t="str">
        <f aca="false">a391977219791667!$B$455</f>
        <v>Question 76</v>
      </c>
      <c r="J170" s="19"/>
      <c r="K170" s="10" t="n">
        <f aca="false">a391977219791667!B438</f>
        <v>0</v>
      </c>
      <c r="L170" s="10"/>
      <c r="M170" s="10" t="n">
        <f aca="false">a391977219791667!B444</f>
        <v>0</v>
      </c>
      <c r="N170" s="10"/>
      <c r="O170" s="10" t="n">
        <f aca="false">a391977219791667!B450</f>
        <v>0</v>
      </c>
      <c r="P170" s="10"/>
      <c r="Q170" s="10" t="n">
        <f aca="false">a391977219791667!B456</f>
        <v>0</v>
      </c>
    </row>
    <row r="171" customFormat="false" ht="15.75" hidden="false" customHeight="true" outlineLevel="0" collapsed="false">
      <c r="B171" s="17"/>
      <c r="C171" s="21"/>
      <c r="D171" s="18"/>
      <c r="E171" s="21"/>
      <c r="F171" s="18"/>
      <c r="G171" s="21"/>
      <c r="H171" s="18"/>
      <c r="I171" s="21"/>
      <c r="J171" s="19"/>
      <c r="K171" s="10" t="n">
        <f aca="false">b391977219791667!$H434</f>
        <v>0</v>
      </c>
      <c r="L171" s="10"/>
      <c r="M171" s="10" t="n">
        <f aca="false">b391977219791667!$H440</f>
        <v>0</v>
      </c>
      <c r="N171" s="10"/>
      <c r="O171" s="10" t="n">
        <f aca="false">b391977219791667!$H446</f>
        <v>0</v>
      </c>
      <c r="P171" s="10"/>
      <c r="Q171" s="10" t="n">
        <f aca="false">b391977219791667!$H452</f>
        <v>0</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7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977219791667!$I434</f>
        <v>0</v>
      </c>
      <c r="L176" s="29"/>
      <c r="M176" s="29" t="n">
        <f aca="false">b391977219791667!$I440</f>
        <v>0</v>
      </c>
      <c r="N176" s="29"/>
      <c r="O176" s="29" t="n">
        <f aca="false">b391977219791667!$I446</f>
        <v>0</v>
      </c>
      <c r="P176" s="29"/>
      <c r="Q176" s="29" t="n">
        <f aca="false">b391977219791667!$I452</f>
        <v>0</v>
      </c>
    </row>
    <row r="177" s="2" customFormat="true" ht="15.75" hidden="false" customHeight="true" outlineLevel="0" collapsed="false">
      <c r="B177" s="17"/>
      <c r="C177" s="31" t="str">
        <f aca="false">HYPERLINK(b391977219791667!$N434,b391977219791667!$M434)</f>
        <v>Wrong (Click for Clue)</v>
      </c>
      <c r="D177" s="18"/>
      <c r="E177" s="31" t="str">
        <f aca="false">HYPERLINK(b391977219791667!$N440,b391977219791667!$M440)</f>
        <v>Wrong (Click for Clue)</v>
      </c>
      <c r="F177" s="18"/>
      <c r="G177" s="31" t="str">
        <f aca="false">HYPERLINK(b391977219791667!$N446,b391977219791667!$M446)</f>
        <v>Wrong (Click for Clue)</v>
      </c>
      <c r="H177" s="18"/>
      <c r="I177" s="31" t="str">
        <f aca="false">HYPERLINK(b391977219791667!$N452,b391977219791667!$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77219791667!$B$461</f>
        <v>Question 77</v>
      </c>
      <c r="D179" s="18"/>
      <c r="E179" s="20" t="str">
        <f aca="false">a391977219791667!$B$467</f>
        <v>Question 78</v>
      </c>
      <c r="F179" s="18"/>
      <c r="G179" s="20" t="str">
        <f aca="false">a391977219791667!$B$473</f>
        <v>Question 79</v>
      </c>
      <c r="H179" s="18"/>
      <c r="I179" s="20" t="str">
        <f aca="false">a391977219791667!$B$479</f>
        <v>Question 80</v>
      </c>
      <c r="J179" s="19"/>
      <c r="K179" s="10" t="n">
        <f aca="false">a391977219791667!B462</f>
        <v>0</v>
      </c>
      <c r="L179" s="10"/>
      <c r="M179" s="10" t="n">
        <f aca="false">a391977219791667!B468</f>
        <v>0</v>
      </c>
      <c r="N179" s="10"/>
      <c r="O179" s="10" t="n">
        <f aca="false">a391977219791667!B474</f>
        <v>0</v>
      </c>
      <c r="P179" s="10"/>
      <c r="Q179" s="10" t="n">
        <f aca="false">a391977219791667!B480</f>
        <v>0</v>
      </c>
    </row>
    <row r="180" customFormat="false" ht="15.95" hidden="false" customHeight="true" outlineLevel="0" collapsed="false">
      <c r="B180" s="17"/>
      <c r="C180" s="21"/>
      <c r="D180" s="18"/>
      <c r="E180" s="21"/>
      <c r="F180" s="18"/>
      <c r="G180" s="21"/>
      <c r="H180" s="18"/>
      <c r="I180" s="21"/>
      <c r="J180" s="19"/>
      <c r="K180" s="10" t="n">
        <f aca="false">b391977219791667!$H458</f>
        <v>0</v>
      </c>
      <c r="L180" s="10"/>
      <c r="M180" s="10" t="n">
        <f aca="false">b391977219791667!$H464</f>
        <v>0</v>
      </c>
      <c r="N180" s="10"/>
      <c r="O180" s="10" t="n">
        <f aca="false">b391977219791667!$H470</f>
        <v>0</v>
      </c>
      <c r="P180" s="10"/>
      <c r="Q180" s="10" t="n">
        <f aca="false">b391977219791667!$H476</f>
        <v>0</v>
      </c>
    </row>
    <row r="181" customFormat="false" ht="15.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977219791667!$I458</f>
        <v>0</v>
      </c>
      <c r="L185" s="29"/>
      <c r="M185" s="29" t="n">
        <f aca="false">b391977219791667!$I464</f>
        <v>0</v>
      </c>
      <c r="N185" s="29"/>
      <c r="O185" s="29" t="n">
        <f aca="false">b391977219791667!$I470</f>
        <v>0</v>
      </c>
      <c r="P185" s="29"/>
      <c r="Q185" s="29" t="n">
        <f aca="false">b391977219791667!$I476</f>
        <v>0</v>
      </c>
    </row>
    <row r="186" s="2" customFormat="true" ht="15.75" hidden="false" customHeight="true" outlineLevel="0" collapsed="false">
      <c r="B186" s="17"/>
      <c r="C186" s="31" t="str">
        <f aca="false">HYPERLINK(b391977219791667!$N458,b391977219791667!$M458)</f>
        <v>Wrong (Click for Clue)</v>
      </c>
      <c r="D186" s="18"/>
      <c r="E186" s="31" t="str">
        <f aca="false">HYPERLINK(b391977219791667!$N464,b391977219791667!$M464)</f>
        <v>Wrong (Click for Clue)</v>
      </c>
      <c r="F186" s="18"/>
      <c r="G186" s="31" t="str">
        <f aca="false">HYPERLINK(b391977219791667!$N470,b391977219791667!$M470)</f>
        <v>Wrong (Click for Clue)</v>
      </c>
      <c r="H186" s="18"/>
      <c r="I186" s="31" t="str">
        <f aca="false">HYPERLINK(b391977219791667!$N476,b391977219791667!$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77219791667!$B$485</f>
        <v>Question 81</v>
      </c>
      <c r="D188" s="18"/>
      <c r="E188" s="20" t="str">
        <f aca="false">a391977219791667!$B$491</f>
        <v>Question 82</v>
      </c>
      <c r="F188" s="18"/>
      <c r="G188" s="20" t="str">
        <f aca="false">a391977219791667!$B$497</f>
        <v>Question 83</v>
      </c>
      <c r="H188" s="18"/>
      <c r="I188" s="20" t="str">
        <f aca="false">a391977219791667!$B$503</f>
        <v>Question 84</v>
      </c>
      <c r="J188" s="19"/>
      <c r="K188" s="10" t="n">
        <f aca="false">a391977219791667!B486</f>
        <v>0</v>
      </c>
      <c r="L188" s="10"/>
      <c r="M188" s="10" t="n">
        <f aca="false">a391977219791667!B492</f>
        <v>0</v>
      </c>
      <c r="N188" s="10"/>
      <c r="O188" s="10" t="n">
        <f aca="false">a391977219791667!B498</f>
        <v>0</v>
      </c>
      <c r="P188" s="10"/>
      <c r="Q188" s="10" t="n">
        <f aca="false">a391977219791667!B504</f>
        <v>0</v>
      </c>
    </row>
    <row r="189" customFormat="false" ht="17.85" hidden="false" customHeight="true" outlineLevel="0" collapsed="false">
      <c r="B189" s="17"/>
      <c r="C189" s="21"/>
      <c r="D189" s="18"/>
      <c r="E189" s="21"/>
      <c r="F189" s="18"/>
      <c r="G189" s="21"/>
      <c r="H189" s="18"/>
      <c r="I189" s="21"/>
      <c r="J189" s="19"/>
      <c r="K189" s="10" t="n">
        <f aca="false">b391977219791667!$H482</f>
        <v>0</v>
      </c>
      <c r="L189" s="10"/>
      <c r="M189" s="10" t="n">
        <f aca="false">b391977219791667!$H488</f>
        <v>0</v>
      </c>
      <c r="N189" s="10"/>
      <c r="O189" s="10" t="n">
        <f aca="false">b391977219791667!$H494</f>
        <v>0</v>
      </c>
      <c r="P189" s="10"/>
      <c r="Q189" s="10" t="n">
        <f aca="false">b391977219791667!$H500</f>
        <v>0</v>
      </c>
    </row>
    <row r="190" customFormat="false" ht="17.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977219791667!$I482</f>
        <v>0</v>
      </c>
      <c r="L194" s="29"/>
      <c r="M194" s="29" t="n">
        <f aca="false">b391977219791667!$I488</f>
        <v>0</v>
      </c>
      <c r="N194" s="29"/>
      <c r="O194" s="29" t="n">
        <f aca="false">b391977219791667!$I494</f>
        <v>0</v>
      </c>
      <c r="P194" s="29"/>
      <c r="Q194" s="29" t="n">
        <f aca="false">b391977219791667!$I500</f>
        <v>0</v>
      </c>
    </row>
    <row r="195" s="2" customFormat="true" ht="15.75" hidden="false" customHeight="true" outlineLevel="0" collapsed="false">
      <c r="B195" s="17"/>
      <c r="C195" s="31" t="str">
        <f aca="false">HYPERLINK(b391977219791667!$N482,b391977219791667!$M482)</f>
        <v>Wrong (Click for Clue)</v>
      </c>
      <c r="D195" s="18"/>
      <c r="E195" s="31" t="str">
        <f aca="false">HYPERLINK(b391977219791667!$N488,b391977219791667!$M488)</f>
        <v>Wrong (Click for Clue)</v>
      </c>
      <c r="F195" s="18"/>
      <c r="G195" s="31" t="str">
        <f aca="false">HYPERLINK(b391977219791667!$N494,b391977219791667!$M494)</f>
        <v>Wrong (Click for Clue)</v>
      </c>
      <c r="H195" s="18"/>
      <c r="I195" s="31" t="str">
        <f aca="false">HYPERLINK(b391977219791667!$N500,b391977219791667!$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77219791667!$B$509</f>
        <v>Question 85</v>
      </c>
      <c r="D197" s="18"/>
      <c r="E197" s="20" t="str">
        <f aca="false">a391977219791667!$B$515</f>
        <v>Question 86</v>
      </c>
      <c r="F197" s="18"/>
      <c r="G197" s="20" t="str">
        <f aca="false">a391977219791667!$B$521</f>
        <v>Question 87</v>
      </c>
      <c r="H197" s="18"/>
      <c r="I197" s="20" t="str">
        <f aca="false">a391977219791667!$B$527</f>
        <v>Question 88</v>
      </c>
      <c r="J197" s="19"/>
      <c r="K197" s="10" t="n">
        <f aca="false">a391977219791667!B510</f>
        <v>0</v>
      </c>
      <c r="L197" s="10"/>
      <c r="M197" s="10" t="n">
        <f aca="false">a391977219791667!B516</f>
        <v>0</v>
      </c>
      <c r="N197" s="10"/>
      <c r="O197" s="10" t="n">
        <f aca="false">a391977219791667!B522</f>
        <v>0</v>
      </c>
      <c r="P197" s="10"/>
      <c r="Q197" s="10" t="n">
        <f aca="false">a391977219791667!B528</f>
        <v>0</v>
      </c>
    </row>
    <row r="198" customFormat="false" ht="20.65" hidden="false" customHeight="true" outlineLevel="0" collapsed="false">
      <c r="B198" s="17"/>
      <c r="C198" s="21"/>
      <c r="D198" s="18"/>
      <c r="E198" s="21"/>
      <c r="F198" s="18"/>
      <c r="G198" s="21"/>
      <c r="H198" s="18"/>
      <c r="I198" s="21"/>
      <c r="J198" s="19"/>
      <c r="K198" s="10" t="n">
        <f aca="false">b391977219791667!$H506</f>
        <v>0</v>
      </c>
      <c r="L198" s="10"/>
      <c r="M198" s="10" t="n">
        <f aca="false">b391977219791667!$H512</f>
        <v>0</v>
      </c>
      <c r="N198" s="10"/>
      <c r="O198" s="10" t="n">
        <f aca="false">b391977219791667!$H518</f>
        <v>0</v>
      </c>
      <c r="P198" s="10"/>
      <c r="Q198" s="10" t="n">
        <f aca="false">b391977219791667!$H524</f>
        <v>0</v>
      </c>
    </row>
    <row r="199" customFormat="false" ht="20.6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0.6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0.6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0.6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977219791667!$I506</f>
        <v>0</v>
      </c>
      <c r="L203" s="29"/>
      <c r="M203" s="29" t="n">
        <f aca="false">b391977219791667!$I512</f>
        <v>0</v>
      </c>
      <c r="N203" s="29"/>
      <c r="O203" s="29" t="n">
        <f aca="false">b391977219791667!$I518</f>
        <v>0</v>
      </c>
      <c r="P203" s="29"/>
      <c r="Q203" s="29" t="n">
        <f aca="false">b391977219791667!$I524</f>
        <v>0</v>
      </c>
    </row>
    <row r="204" s="2" customFormat="true" ht="15.75" hidden="false" customHeight="true" outlineLevel="0" collapsed="false">
      <c r="B204" s="17"/>
      <c r="C204" s="31" t="str">
        <f aca="false">HYPERLINK(b391977219791667!$N506,b391977219791667!$M506)</f>
        <v>Wrong (Click for Clue)</v>
      </c>
      <c r="D204" s="18"/>
      <c r="E204" s="31" t="str">
        <f aca="false">HYPERLINK(b391977219791667!$N512,b391977219791667!$M512)</f>
        <v>Wrong (Click for Clue)</v>
      </c>
      <c r="F204" s="18"/>
      <c r="G204" s="31" t="str">
        <f aca="false">HYPERLINK(b391977219791667!$N518,b391977219791667!$M518)</f>
        <v>Wrong (Click for Clue)</v>
      </c>
      <c r="H204" s="18"/>
      <c r="I204" s="31" t="str">
        <f aca="false">HYPERLINK(b391977219791667!$N524,b391977219791667!$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77219791667!$B$533</f>
        <v>Question 89</v>
      </c>
      <c r="D206" s="18"/>
      <c r="E206" s="20" t="str">
        <f aca="false">a391977219791667!$B$539</f>
        <v>Question 90</v>
      </c>
      <c r="F206" s="18"/>
      <c r="G206" s="20" t="str">
        <f aca="false">a391977219791667!$B$545</f>
        <v>Question 91</v>
      </c>
      <c r="H206" s="18"/>
      <c r="I206" s="20" t="str">
        <f aca="false">a391977219791667!$B$551</f>
        <v>Question 92</v>
      </c>
      <c r="J206" s="19"/>
      <c r="K206" s="10" t="n">
        <f aca="false">a391977219791667!B534</f>
        <v>0</v>
      </c>
      <c r="L206" s="10"/>
      <c r="M206" s="10" t="n">
        <f aca="false">a391977219791667!B540</f>
        <v>0</v>
      </c>
      <c r="N206" s="10"/>
      <c r="O206" s="10" t="n">
        <f aca="false">a391977219791667!B546</f>
        <v>0</v>
      </c>
      <c r="P206" s="10"/>
      <c r="Q206" s="10" t="n">
        <f aca="false">a391977219791667!B552</f>
        <v>0</v>
      </c>
    </row>
    <row r="207" customFormat="false" ht="15.75" hidden="false" customHeight="true" outlineLevel="0" collapsed="false">
      <c r="B207" s="17"/>
      <c r="C207" s="21"/>
      <c r="D207" s="18"/>
      <c r="E207" s="21"/>
      <c r="F207" s="18"/>
      <c r="G207" s="21"/>
      <c r="H207" s="18"/>
      <c r="I207" s="21"/>
      <c r="J207" s="19"/>
      <c r="K207" s="10" t="n">
        <f aca="false">b391977219791667!$H530</f>
        <v>0</v>
      </c>
      <c r="L207" s="10"/>
      <c r="M207" s="10" t="n">
        <f aca="false">b391977219791667!$H536</f>
        <v>0</v>
      </c>
      <c r="N207" s="10"/>
      <c r="O207" s="10" t="n">
        <f aca="false">b391977219791667!$H542</f>
        <v>0</v>
      </c>
      <c r="P207" s="10"/>
      <c r="Q207" s="10" t="n">
        <f aca="false">b391977219791667!$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977219791667!$I530</f>
        <v>0</v>
      </c>
      <c r="L212" s="29"/>
      <c r="M212" s="29" t="n">
        <f aca="false">b391977219791667!$I536</f>
        <v>0</v>
      </c>
      <c r="N212" s="29"/>
      <c r="O212" s="29" t="n">
        <f aca="false">b391977219791667!$I542</f>
        <v>0</v>
      </c>
      <c r="P212" s="29"/>
      <c r="Q212" s="29" t="n">
        <f aca="false">b391977219791667!$I548</f>
        <v>0</v>
      </c>
    </row>
    <row r="213" s="2" customFormat="true" ht="15.75" hidden="false" customHeight="true" outlineLevel="0" collapsed="false">
      <c r="B213" s="17"/>
      <c r="C213" s="31" t="str">
        <f aca="false">HYPERLINK(b391977219791667!$N530,b391977219791667!$M530)</f>
        <v>Wrong (Click for Clue)</v>
      </c>
      <c r="D213" s="18"/>
      <c r="E213" s="31" t="str">
        <f aca="false">HYPERLINK(b391977219791667!$N536,b391977219791667!$M536)</f>
        <v>Wrong (Click for Clue)</v>
      </c>
      <c r="F213" s="18"/>
      <c r="G213" s="31" t="str">
        <f aca="false">HYPERLINK(b391977219791667!$N542,b391977219791667!$M542)</f>
        <v>Wrong (Click for Clue)</v>
      </c>
      <c r="H213" s="18"/>
      <c r="I213" s="31" t="str">
        <f aca="false">HYPERLINK(b391977219791667!$N548,b391977219791667!$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77219791667!$B$557</f>
        <v>Question 93</v>
      </c>
      <c r="D215" s="18"/>
      <c r="E215" s="20" t="str">
        <f aca="false">a391977219791667!$B$563</f>
        <v>Question 94</v>
      </c>
      <c r="F215" s="18"/>
      <c r="G215" s="20" t="str">
        <f aca="false">a391977219791667!$B$569</f>
        <v>Question 95</v>
      </c>
      <c r="H215" s="18"/>
      <c r="I215" s="20" t="str">
        <f aca="false">a391977219791667!$B$575</f>
        <v>Question 96</v>
      </c>
      <c r="J215" s="19"/>
      <c r="K215" s="10" t="n">
        <f aca="false">a391977219791667!B558</f>
        <v>0</v>
      </c>
      <c r="L215" s="10"/>
      <c r="M215" s="10" t="n">
        <f aca="false">a391977219791667!B564</f>
        <v>0</v>
      </c>
      <c r="N215" s="10"/>
      <c r="O215" s="10" t="n">
        <f aca="false">a391977219791667!B570</f>
        <v>0</v>
      </c>
      <c r="P215" s="10"/>
      <c r="Q215" s="10" t="n">
        <f aca="false">a391977219791667!B576</f>
        <v>0</v>
      </c>
    </row>
    <row r="216" customFormat="false" ht="18.6" hidden="false" customHeight="true" outlineLevel="0" collapsed="false">
      <c r="B216" s="17"/>
      <c r="C216" s="21"/>
      <c r="D216" s="18"/>
      <c r="E216" s="21"/>
      <c r="F216" s="18"/>
      <c r="G216" s="21"/>
      <c r="H216" s="18"/>
      <c r="I216" s="21"/>
      <c r="J216" s="19"/>
      <c r="K216" s="10" t="n">
        <f aca="false">b391977219791667!$H554</f>
        <v>0</v>
      </c>
      <c r="L216" s="10"/>
      <c r="M216" s="10" t="n">
        <f aca="false">b391977219791667!$H560</f>
        <v>0</v>
      </c>
      <c r="N216" s="10"/>
      <c r="O216" s="10" t="n">
        <f aca="false">b391977219791667!$H566</f>
        <v>0</v>
      </c>
      <c r="P216" s="10"/>
      <c r="Q216" s="10" t="n">
        <f aca="false">b391977219791667!$H572</f>
        <v>0</v>
      </c>
    </row>
    <row r="217" customFormat="false" ht="18.6"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8.6"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8.6"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8.6"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977219791667!$I554</f>
        <v>0</v>
      </c>
      <c r="L221" s="29"/>
      <c r="M221" s="29" t="n">
        <f aca="false">b391977219791667!$I560</f>
        <v>0</v>
      </c>
      <c r="N221" s="29"/>
      <c r="O221" s="29" t="n">
        <f aca="false">b391977219791667!$I566</f>
        <v>0</v>
      </c>
      <c r="P221" s="29"/>
      <c r="Q221" s="29" t="n">
        <f aca="false">b391977219791667!$I572</f>
        <v>0</v>
      </c>
    </row>
    <row r="222" s="2" customFormat="true" ht="15.75" hidden="false" customHeight="true" outlineLevel="0" collapsed="false">
      <c r="B222" s="17"/>
      <c r="C222" s="31" t="str">
        <f aca="false">HYPERLINK(b391977219791667!$N554,b391977219791667!$M554)</f>
        <v>Wrong (Click for Clue)</v>
      </c>
      <c r="D222" s="18"/>
      <c r="E222" s="31" t="str">
        <f aca="false">HYPERLINK(b391977219791667!$N560,b391977219791667!$M560)</f>
        <v>Wrong (Click for Clue)</v>
      </c>
      <c r="F222" s="18"/>
      <c r="G222" s="31" t="str">
        <f aca="false">HYPERLINK(b391977219791667!$N566,b391977219791667!$M566)</f>
        <v>Wrong (Click for Clue)</v>
      </c>
      <c r="H222" s="18"/>
      <c r="I222" s="31" t="str">
        <f aca="false">HYPERLINK(b391977219791667!$N572,b391977219791667!$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77219791667!$B$581</f>
        <v>Question 97</v>
      </c>
      <c r="D224" s="18"/>
      <c r="E224" s="20" t="str">
        <f aca="false">a391977219791667!$B$587</f>
        <v>Question 98</v>
      </c>
      <c r="F224" s="18"/>
      <c r="G224" s="20" t="str">
        <f aca="false">a391977219791667!$B$593</f>
        <v>Question 99</v>
      </c>
      <c r="H224" s="18"/>
      <c r="I224" s="20" t="str">
        <f aca="false">a391977219791667!$B$599</f>
        <v>Question 100</v>
      </c>
      <c r="J224" s="19"/>
      <c r="K224" s="10" t="n">
        <f aca="false">a391977219791667!B582</f>
        <v>0</v>
      </c>
      <c r="L224" s="10"/>
      <c r="M224" s="10" t="n">
        <f aca="false">a391977219791667!B588</f>
        <v>0</v>
      </c>
      <c r="N224" s="10"/>
      <c r="O224" s="10" t="n">
        <f aca="false">a391977219791667!B594</f>
        <v>0</v>
      </c>
      <c r="P224" s="10"/>
      <c r="Q224" s="10" t="n">
        <f aca="false">a391977219791667!B600</f>
        <v>0</v>
      </c>
    </row>
    <row r="225" customFormat="false" ht="15.75" hidden="false" customHeight="true" outlineLevel="0" collapsed="false">
      <c r="B225" s="17"/>
      <c r="C225" s="21"/>
      <c r="D225" s="18"/>
      <c r="E225" s="21"/>
      <c r="F225" s="18"/>
      <c r="G225" s="21"/>
      <c r="H225" s="18"/>
      <c r="I225" s="21"/>
      <c r="J225" s="19"/>
      <c r="K225" s="10" t="n">
        <f aca="false">b391977219791667!$H578</f>
        <v>0</v>
      </c>
      <c r="L225" s="10"/>
      <c r="M225" s="10" t="n">
        <f aca="false">b391977219791667!$H584</f>
        <v>0</v>
      </c>
      <c r="N225" s="10"/>
      <c r="O225" s="10" t="n">
        <f aca="false">b391977219791667!$H590</f>
        <v>0</v>
      </c>
      <c r="P225" s="10"/>
      <c r="Q225" s="10" t="n">
        <f aca="false">b391977219791667!$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1977219791667!$I578</f>
        <v>0</v>
      </c>
      <c r="L230" s="29"/>
      <c r="M230" s="29" t="n">
        <f aca="false">b391977219791667!$I584</f>
        <v>0</v>
      </c>
      <c r="N230" s="29"/>
      <c r="O230" s="29" t="n">
        <f aca="false">b391977219791667!$I590</f>
        <v>0</v>
      </c>
      <c r="P230" s="29"/>
      <c r="Q230" s="29" t="n">
        <f aca="false">b391977219791667!$I596</f>
        <v>0</v>
      </c>
    </row>
    <row r="231" s="2" customFormat="true" ht="15.75" hidden="false" customHeight="true" outlineLevel="0" collapsed="false">
      <c r="B231" s="17"/>
      <c r="C231" s="31" t="str">
        <f aca="false">HYPERLINK(b391977219791667!$N578,b391977219791667!$M578)</f>
        <v>Wrong (Click for Clue)</v>
      </c>
      <c r="D231" s="18"/>
      <c r="E231" s="31" t="str">
        <f aca="false">HYPERLINK(b391977219791667!$N584,b391977219791667!$M584)</f>
        <v>Wrong (Click for Clue)</v>
      </c>
      <c r="F231" s="18"/>
      <c r="G231" s="31" t="str">
        <f aca="false">HYPERLINK(b391977219791667!$N590,b391977219791667!$M590)</f>
        <v>Wrong (Click for Clue)</v>
      </c>
      <c r="H231" s="18"/>
      <c r="I231" s="31" t="str">
        <f aca="false">HYPERLINK(b391977219791667!$N596,b391977219791667!$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77219791667!E1&amp;" Q1 Q2 ... Qn       to 07786 202188"</f>
        <v>Get answers sent to your phone.
Text       ANSWER 2038 Q1 Q2 ... Qn       to 07786 202188</v>
      </c>
      <c r="C234" s="44"/>
      <c r="D234" s="44"/>
      <c r="E234" s="44"/>
      <c r="F234" s="44"/>
      <c r="G234" s="44"/>
      <c r="H234" s="44"/>
      <c r="I234" s="44"/>
      <c r="J234" s="44"/>
    </row>
    <row r="235" customFormat="false" ht="84" hidden="false" customHeight="true" outlineLevel="0" collapsed="false">
      <c r="B235" s="45" t="str">
        <f aca="false">"Example:
ANSWER "&amp;a391977219791667!E1&amp;" 1 12 45
This will text you back answers for question numbers 1, 12 and 45 for this quiz"</f>
        <v>Example:
ANSWER 2038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7</v>
      </c>
      <c r="C236" s="46"/>
      <c r="D236" s="46"/>
      <c r="E236" s="46"/>
      <c r="F236" s="46"/>
      <c r="G236" s="46"/>
      <c r="H236" s="46"/>
      <c r="I236" s="46"/>
      <c r="J236" s="46"/>
    </row>
    <row r="237" customFormat="false" ht="84" hidden="false" customHeight="true" outlineLevel="0" collapsed="false">
      <c r="B237" s="45" t="str">
        <f aca="false">"Example:
CLUE "&amp;a391977219791667!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5" hidden="false" customHeight="true" outlineLevel="0" collapsed="false">
      <c r="B238" s="47" t="s">
        <v>8</v>
      </c>
      <c r="C238" s="47"/>
      <c r="D238" s="47"/>
      <c r="E238" s="47"/>
      <c r="F238" s="47"/>
      <c r="G238" s="47"/>
      <c r="H238" s="47"/>
      <c r="I238" s="47"/>
      <c r="J238" s="47"/>
    </row>
    <row r="239" customFormat="false" ht="39.95" hidden="false" customHeight="true" outlineLevel="0" collapsed="false">
      <c r="B239" s="48" t="s">
        <v>9</v>
      </c>
      <c r="C239" s="48"/>
      <c r="D239" s="48"/>
      <c r="E239" s="48"/>
      <c r="F239" s="48"/>
      <c r="G239" s="48"/>
      <c r="H239" s="48"/>
      <c r="I239" s="48"/>
      <c r="J239" s="48"/>
    </row>
  </sheetData>
  <sheetProtection sheet="true" password="b0b8"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49" width="5.71"/>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v>
      </c>
      <c r="C1" s="51" t="str">
        <f aca="false">a391977219791667!A2&amp;"index.php?id=8&amp;t="&amp;a391977219791667!C1&amp;"&amp;answers="&amp;a391977219791667!E1&amp;":"&amp;b391977219791667!K1&amp;":"&amp;b391977219791667!B1</f>
        <v>http://www.quizardry.com/index.php?id=8&amp;t=9.03&amp;answers=2038:999:||||||||||||||||||||||||||||||||||||||||||||||||||||||||||||||||||||||||||||||||||||||||||||||||||||</v>
      </c>
      <c r="D1" s="51" t="str">
        <f aca="false">a391977219791667!A2&amp;"index.php?id=6&amp;p="&amp;a391977219791667!E606</f>
        <v>http://www.quizardry.com/index.php?id=6&amp;p=73</v>
      </c>
      <c r="E1" s="51" t="str">
        <f aca="false">a391977219791667!A2&amp;"index.php?id=2"</f>
        <v>http://www.quizardry.com/index.php?id=2</v>
      </c>
      <c r="F1" s="51"/>
      <c r="G1" s="51"/>
      <c r="H1" s="51" t="n">
        <f aca="false">COUNTIF(H2:H601,TRUE())</f>
        <v>0</v>
      </c>
      <c r="I1" s="51" t="n">
        <f aca="false">COUNTIF(I2:I601,TRUE())</f>
        <v>0</v>
      </c>
      <c r="J1" s="51"/>
      <c r="K1" s="51" t="n">
        <f aca="false">ROUNDDOWN(SQRT(SUM(K2:K601)*81-4401),0)</f>
        <v>999</v>
      </c>
      <c r="L1" s="51" t="str">
        <f aca="false">a391977219791667!A2&amp;"serve_link.php?qid="&amp;a391977219791667!E1&amp;"&amp;forum=1"</f>
        <v>http://www.quizardry.com/serve_link.php?qid=2038&amp;forum=1</v>
      </c>
      <c r="M1" s="51"/>
      <c r="N1" s="51"/>
      <c r="O1" s="50"/>
      <c r="P1" s="50"/>
    </row>
    <row r="2" customFormat="false" ht="12" hidden="true" customHeight="true" outlineLevel="0" collapsed="false">
      <c r="A2" s="51" t="str">
        <f aca="false">SUBSTITUTE(SUBSTITUTE(SUBSTITUTE(SUBSTITUTE(SUBSTITUTE(SUBSTITUTE(SUBSTITUTE(LOWER(QUIZ!$C14),"ü","u"),"ä","a"),"é","e"),"ö","o"),"ß","ss"),"è","e"),"æ","ae")</f>
        <v/>
      </c>
      <c r="B2" s="51" t="str">
        <f aca="false">UPPER(SUBSTITUTE(SUBSTITUTE(SUBSTITUTE(SUBSTITUTE(SUBSTITUTE(SUBSTITUTE(SUBSTITUTE(A2,"ç","c"),"ô","o"),"¡",""),"á","a"),"ó","o"),"í","i"),"ñ","n"))</f>
        <v/>
      </c>
      <c r="C2" s="51" t="str">
        <f aca="false">SUBSTITUTE(SUBSTITUTE(SUBSTITUTE(SUBSTITUTE(SUBSTITUTE(SUBSTITUTE(SUBSTITUTE(SUBSTITUTE(B2,"""",""),"'",""),",",""),".",""),"-",""),";",""),":",""),"’","")</f>
        <v/>
      </c>
      <c r="D2" s="51" t="str">
        <f aca="false">SUBSTITUTE(SUBSTITUTE(SUBSTITUTE(SUBSTITUTE(SUBSTITUTE(SUBSTITUTE(SUBSTITUTE(SUBSTITUTE(C2,"!",""),"?",""),"&amp;","AND"),"(",""),")",""),"*",""),"/",""),"\","")</f>
        <v/>
      </c>
      <c r="E2" s="51" t="str">
        <f aca="false">(CLEAN(SUBSTITUTE(SUBSTITUTE(SUBSTITUTE(SUBSTITUTE(SUBSTITUTE(SUBSTITUTE(D2," ",""),"|",""),"[",""),"]",""),"{",""),"}","")))</f>
        <v/>
      </c>
      <c r="F2" s="51" t="n">
        <f aca="false">IF(TRIM(E2)="",FALSE(),EXACT(E2,a391977219791667!C5))</f>
        <v>0</v>
      </c>
      <c r="G2" s="51" t="n">
        <f aca="false">IF(TRIM(a391977219791667!D5)="",FALSE(),NOT(ISERROR(SEARCH(a391977219791667!D5,B2))))</f>
        <v>0</v>
      </c>
      <c r="H2" s="51" t="b">
        <f aca="false">OR(F2:F7)</f>
        <v>0</v>
      </c>
      <c r="I2" s="51" t="n">
        <f aca="false">IF(H2,FALSE(),OR(G2:G7))</f>
        <v>0</v>
      </c>
      <c r="J2" s="51" t="n">
        <f aca="false">SQRT(CODE(LOWER(E2))*CODE(LOWER(RIGHT(E2,1))))</f>
        <v>0</v>
      </c>
      <c r="K2" s="51" t="n">
        <f aca="false">IF(AND(ISNUMBER(J2),H2),INT(MOD(J2-40,26)+65),124)</f>
        <v>124</v>
      </c>
      <c r="L2" s="51" t="str">
        <f aca="false">CHAR(K2)</f>
        <v>|</v>
      </c>
      <c r="M2" s="51" t="str">
        <f aca="false">IF(H2,a391977219791667!$F$2,IF(I2,a391977219791667!$E$2,a391977219791667!$D$2))</f>
        <v>Wrong (Click for Clue)</v>
      </c>
      <c r="N2" s="51" t="str">
        <f aca="false">IF($H$2,a391977219791667!$A$2&amp;a391977219791667!$A$3&amp;"?qid="&amp;a391977219791667!$E$1&amp;"&amp;ques="&amp;a391977219791667!$A$5&amp;"&amp;ans="&amp;$L$2&amp;"&amp;text="&amp;$D$2,a391977219791667!$A$2&amp;a391977219791667!$A$3&amp;"?qid="&amp;a391977219791667!$E$1&amp;"&amp;ques="&amp;a391977219791667!$A$5&amp;"&amp;clue="&amp;QUIZ!C14)</f>
        <v>http://www.quizardry.com/serve_link.php?qid=2038&amp;ques=1&amp;clue=</v>
      </c>
      <c r="O2" s="50"/>
      <c r="P2" s="50"/>
    </row>
    <row r="3" customFormat="false" ht="12" hidden="true" customHeight="true" outlineLevel="0" collapsed="false">
      <c r="A3" s="51"/>
      <c r="B3" s="51"/>
      <c r="C3" s="51"/>
      <c r="D3" s="51"/>
      <c r="E3" s="51"/>
      <c r="F3" s="51" t="n">
        <f aca="false">IF(TRIM(E2)="",FALSE(),EXACT(E2,a391977219791667!C6))</f>
        <v>0</v>
      </c>
      <c r="G3" s="51" t="n">
        <f aca="false">IF(TRIM(a391977219791667!D6)="",FALSE(),NOT(ISERROR(SEARCH(a391977219791667!D6,B2))))</f>
        <v>0</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77219791667!C7))</f>
        <v>0</v>
      </c>
      <c r="G4" s="51" t="n">
        <f aca="false">IF(TRIM(a391977219791667!D7)="",FALSE(),NOT(ISERROR(SEARCH(a391977219791667!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77219791667!C8))</f>
        <v>0</v>
      </c>
      <c r="G5" s="51" t="n">
        <f aca="false">IF(TRIM(a391977219791667!D8)="",FALSE(),NOT(ISERROR(SEARCH(a391977219791667!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77219791667!C9))</f>
        <v>0</v>
      </c>
      <c r="G6" s="51" t="n">
        <f aca="false">IF(TRIM(a391977219791667!D9)="",FALSE(),NOT(ISERROR(SEARCH(a391977219791667!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77219791667!C10))</f>
        <v>0</v>
      </c>
      <c r="G7" s="51" t="n">
        <f aca="false">IF(TRIM(a391977219791667!D10)="",FALSE(),NOT(ISERROR(SEARCH(a391977219791667!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
      </c>
      <c r="B8" s="51" t="str">
        <f aca="false">UPPER(SUBSTITUTE(SUBSTITUTE(SUBSTITUTE(SUBSTITUTE(SUBSTITUTE(SUBSTITUTE(SUBSTITUTE(A8,"ç","c"),"ô","o"),"¡",""),"á","a"),"ó","o"),"í","i"),"ñ","n"))</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977219791667!C11))</f>
        <v>0</v>
      </c>
      <c r="G8" s="51" t="n">
        <f aca="false">IF(TRIM(a391977219791667!D11)="",FALSE(),NOT(ISERROR(SEARCH(a391977219791667!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1977219791667!$F$2,IF(I8,a391977219791667!$E$2,a391977219791667!$D$2))</f>
        <v>Wrong (Click for Clue)</v>
      </c>
      <c r="N8" s="51" t="str">
        <f aca="false">IF($H$8,a391977219791667!$A$2&amp;a391977219791667!$A$3&amp;"?qid="&amp;a391977219791667!$E$1&amp;"&amp;ques="&amp;a391977219791667!$A$11&amp;"&amp;ans="&amp;$L$8&amp;"&amp;text="&amp;$D$8,a391977219791667!$A$2&amp;a391977219791667!$A$3&amp;"?qid="&amp;a391977219791667!$E$1&amp;"&amp;ques="&amp;a391977219791667!$A$11&amp;"&amp;clue="&amp;QUIZ!E14)</f>
        <v>http://www.quizardry.com/serve_link.php?qid=2038&amp;ques=2&amp;clue=</v>
      </c>
      <c r="O8" s="50"/>
      <c r="P8" s="50"/>
    </row>
    <row r="9" customFormat="false" ht="12" hidden="true" customHeight="true" outlineLevel="0" collapsed="false">
      <c r="A9" s="51"/>
      <c r="B9" s="51"/>
      <c r="C9" s="51"/>
      <c r="D9" s="51"/>
      <c r="E9" s="51"/>
      <c r="F9" s="51" t="n">
        <f aca="false">IF(TRIM(E8)="",FALSE(),EXACT(E8,a391977219791667!C12))</f>
        <v>0</v>
      </c>
      <c r="G9" s="51" t="n">
        <f aca="false">IF(TRIM(a391977219791667!D12)="",FALSE(),NOT(ISERROR(SEARCH(a391977219791667!D12,B8))))</f>
        <v>0</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77219791667!C13))</f>
        <v>0</v>
      </c>
      <c r="G10" s="51" t="n">
        <f aca="false">IF(TRIM(a391977219791667!D13)="",FALSE(),NOT(ISERROR(SEARCH(a391977219791667!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77219791667!C14))</f>
        <v>0</v>
      </c>
      <c r="G11" s="51" t="n">
        <f aca="false">IF(TRIM(a391977219791667!D14)="",FALSE(),NOT(ISERROR(SEARCH(a391977219791667!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77219791667!C15))</f>
        <v>0</v>
      </c>
      <c r="G12" s="51" t="n">
        <f aca="false">IF(TRIM(a391977219791667!D15)="",FALSE(),NOT(ISERROR(SEARCH(a391977219791667!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77219791667!C16))</f>
        <v>0</v>
      </c>
      <c r="G13" s="51" t="n">
        <f aca="false">IF(TRIM(a391977219791667!D16)="",FALSE(),NOT(ISERROR(SEARCH(a391977219791667!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
      </c>
      <c r="B14" s="51" t="str">
        <f aca="false">UPPER(SUBSTITUTE(SUBSTITUTE(SUBSTITUTE(SUBSTITUTE(SUBSTITUTE(SUBSTITUTE(SUBSTITUTE(A14,"ç","c"),"ô","o"),"¡",""),"á","a"),"ó","o"),"í","i"),"ñ","n"))</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977219791667!C17))</f>
        <v>0</v>
      </c>
      <c r="G14" s="51" t="n">
        <f aca="false">IF(TRIM(a391977219791667!D17)="",FALSE(),NOT(ISERROR(SEARCH(a391977219791667!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1977219791667!$F$2,IF(I14,a391977219791667!$E$2,a391977219791667!$D$2))</f>
        <v>Wrong (Click for Clue)</v>
      </c>
      <c r="N14" s="51" t="str">
        <f aca="false">IF($H$14,a391977219791667!$A$2&amp;a391977219791667!$A$3&amp;"?qid="&amp;a391977219791667!$E$1&amp;"&amp;ques="&amp;a391977219791667!$A$17&amp;"&amp;ans="&amp;$L$14&amp;"&amp;text="&amp;$D$14,a391977219791667!$A$2&amp;a391977219791667!$A$3&amp;"?qid="&amp;a391977219791667!$E$1&amp;"&amp;ques="&amp;a391977219791667!$A$17&amp;"&amp;clue="&amp;QUIZ!G14)</f>
        <v>http://www.quizardry.com/serve_link.php?qid=2038&amp;ques=3&amp;clue=</v>
      </c>
      <c r="O14" s="50"/>
      <c r="P14" s="50"/>
    </row>
    <row r="15" customFormat="false" ht="12" hidden="true" customHeight="true" outlineLevel="0" collapsed="false">
      <c r="A15" s="51"/>
      <c r="B15" s="51"/>
      <c r="C15" s="51"/>
      <c r="D15" s="51"/>
      <c r="E15" s="51"/>
      <c r="F15" s="51" t="n">
        <f aca="false">IF(TRIM(E14)="",FALSE(),EXACT(E14,a391977219791667!C18))</f>
        <v>0</v>
      </c>
      <c r="G15" s="51" t="n">
        <f aca="false">IF(TRIM(a391977219791667!D18)="",FALSE(),NOT(ISERROR(SEARCH(a391977219791667!D18,B14))))</f>
        <v>0</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77219791667!C19))</f>
        <v>0</v>
      </c>
      <c r="G16" s="51" t="n">
        <f aca="false">IF(TRIM(a391977219791667!D19)="",FALSE(),NOT(ISERROR(SEARCH(a391977219791667!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77219791667!C20))</f>
        <v>0</v>
      </c>
      <c r="G17" s="51" t="n">
        <f aca="false">IF(TRIM(a391977219791667!D20)="",FALSE(),NOT(ISERROR(SEARCH(a391977219791667!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77219791667!C21))</f>
        <v>0</v>
      </c>
      <c r="G18" s="51" t="n">
        <f aca="false">IF(TRIM(a391977219791667!D21)="",FALSE(),NOT(ISERROR(SEARCH(a391977219791667!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77219791667!C22))</f>
        <v>0</v>
      </c>
      <c r="G19" s="51" t="n">
        <f aca="false">IF(TRIM(a391977219791667!D22)="",FALSE(),NOT(ISERROR(SEARCH(a391977219791667!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
      </c>
      <c r="B20" s="51" t="str">
        <f aca="false">UPPER(SUBSTITUTE(SUBSTITUTE(SUBSTITUTE(SUBSTITUTE(SUBSTITUTE(SUBSTITUTE(SUBSTITUTE(A20,"ç","c"),"ô","o"),"¡",""),"á","a"),"ó","o"),"í","i"),"ñ","n"))</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977219791667!C23))</f>
        <v>0</v>
      </c>
      <c r="G20" s="51" t="n">
        <f aca="false">IF(TRIM(a391977219791667!D23)="",FALSE(),NOT(ISERROR(SEARCH(a391977219791667!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1977219791667!$F$2,IF(I20,a391977219791667!$E$2,a391977219791667!$D$2))</f>
        <v>Wrong (Click for Clue)</v>
      </c>
      <c r="N20" s="51" t="str">
        <f aca="false">IF($H$20,a391977219791667!$A$2&amp;a391977219791667!$A$3&amp;"?qid="&amp;a391977219791667!$E$1&amp;"&amp;ques="&amp;a391977219791667!$A$23&amp;"&amp;ans="&amp;$L$20&amp;"&amp;text="&amp;$D$20,a391977219791667!$A$2&amp;a391977219791667!$A$3&amp;"?qid="&amp;a391977219791667!$E$1&amp;"&amp;ques="&amp;a391977219791667!$A$23&amp;"&amp;clue="&amp;QUIZ!I14)</f>
        <v>http://www.quizardry.com/serve_link.php?qid=2038&amp;ques=4&amp;clue=</v>
      </c>
      <c r="O20" s="50"/>
      <c r="P20" s="50"/>
    </row>
    <row r="21" customFormat="false" ht="12" hidden="true" customHeight="true" outlineLevel="0" collapsed="false">
      <c r="A21" s="51"/>
      <c r="B21" s="51"/>
      <c r="C21" s="51"/>
      <c r="D21" s="51"/>
      <c r="E21" s="51"/>
      <c r="F21" s="51" t="n">
        <f aca="false">IF(TRIM(E20)="",FALSE(),EXACT(E20,a391977219791667!C24))</f>
        <v>0</v>
      </c>
      <c r="G21" s="51" t="n">
        <f aca="false">IF(TRIM(a391977219791667!D24)="",FALSE(),NOT(ISERROR(SEARCH(a391977219791667!D24,B20))))</f>
        <v>0</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77219791667!C25))</f>
        <v>0</v>
      </c>
      <c r="G22" s="51" t="n">
        <f aca="false">IF(TRIM(a391977219791667!D25)="",FALSE(),NOT(ISERROR(SEARCH(a391977219791667!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77219791667!C26))</f>
        <v>0</v>
      </c>
      <c r="G23" s="51" t="n">
        <f aca="false">IF(TRIM(a391977219791667!D26)="",FALSE(),NOT(ISERROR(SEARCH(a391977219791667!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77219791667!C27))</f>
        <v>0</v>
      </c>
      <c r="G24" s="51" t="n">
        <f aca="false">IF(TRIM(a391977219791667!D27)="",FALSE(),NOT(ISERROR(SEARCH(a391977219791667!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77219791667!C28))</f>
        <v>0</v>
      </c>
      <c r="G25" s="51" t="n">
        <f aca="false">IF(TRIM(a391977219791667!D28)="",FALSE(),NOT(ISERROR(SEARCH(a391977219791667!D28,B20))))</f>
        <v>0</v>
      </c>
      <c r="H25" s="51"/>
      <c r="I25" s="51"/>
      <c r="J25" s="51"/>
      <c r="K25" s="51"/>
      <c r="L25" s="51" t="str">
        <f aca="false">L2&amp;L8&amp;L14&amp;L20</f>
        <v>||||</v>
      </c>
      <c r="M25" s="51"/>
      <c r="N25" s="51"/>
      <c r="O25" s="50"/>
      <c r="P25" s="50"/>
    </row>
    <row r="26" customFormat="false" ht="12" hidden="true" customHeight="true" outlineLevel="0" collapsed="false">
      <c r="A26" s="51" t="str">
        <f aca="false">SUBSTITUTE(SUBSTITUTE(SUBSTITUTE(SUBSTITUTE(SUBSTITUTE(SUBSTITUTE(SUBSTITUTE(LOWER(QUIZ!$C23),"ü","u"),"ä","a"),"é","e"),"ö","o"),"ß","ss"),"è","e"),"æ","ae")</f>
        <v/>
      </c>
      <c r="B26" s="51" t="str">
        <f aca="false">UPPER(SUBSTITUTE(SUBSTITUTE(SUBSTITUTE(SUBSTITUTE(SUBSTITUTE(SUBSTITUTE(SUBSTITUTE(A26,"ç","c"),"ô","o"),"¡",""),"á","a"),"ó","o"),"í","i"),"ñ","n"))</f>
        <v/>
      </c>
      <c r="C26" s="51" t="str">
        <f aca="false">SUBSTITUTE(SUBSTITUTE(SUBSTITUTE(SUBSTITUTE(SUBSTITUTE(SUBSTITUTE(SUBSTITUTE(SUBSTITUTE(B26,"""",""),"'",""),",",""),".",""),"-",""),";",""),":",""),"’","")</f>
        <v/>
      </c>
      <c r="D26" s="51" t="str">
        <f aca="false">SUBSTITUTE(SUBSTITUTE(SUBSTITUTE(SUBSTITUTE(SUBSTITUTE(SUBSTITUTE(SUBSTITUTE(SUBSTITUTE(C26,"!",""),"?",""),"&amp;","AND"),"(",""),")",""),"*",""),"/",""),"\","")</f>
        <v/>
      </c>
      <c r="E26" s="51" t="str">
        <f aca="false">(CLEAN(SUBSTITUTE(SUBSTITUTE(SUBSTITUTE(SUBSTITUTE(SUBSTITUTE(SUBSTITUTE(D26," ",""),"|",""),"[",""),"]",""),"{",""),"}","")))</f>
        <v/>
      </c>
      <c r="F26" s="51" t="n">
        <f aca="false">IF(TRIM(E26)="",FALSE(),EXACT(E26,a391977219791667!C29))</f>
        <v>0</v>
      </c>
      <c r="G26" s="51" t="n">
        <f aca="false">IF(TRIM(a391977219791667!D29)="",FALSE(),NOT(ISERROR(SEARCH(a391977219791667!D29,B26))))</f>
        <v>0</v>
      </c>
      <c r="H26" s="51" t="b">
        <f aca="false">OR(F26:F31)</f>
        <v>0</v>
      </c>
      <c r="I26" s="51" t="n">
        <f aca="false">IF(H26,FALSE(),OR(G26:G31))</f>
        <v>0</v>
      </c>
      <c r="J26" s="51" t="n">
        <f aca="false">SQRT(CODE(LOWER(E26))*CODE(LOWER(RIGHT(E26,1))))</f>
        <v>0</v>
      </c>
      <c r="K26" s="51" t="n">
        <f aca="false">IF(AND(ISNUMBER(J26),H26),INT(MOD(J26-40,26)+65),124)</f>
        <v>124</v>
      </c>
      <c r="L26" s="51" t="str">
        <f aca="false">CHAR(K26)</f>
        <v>|</v>
      </c>
      <c r="M26" s="51" t="str">
        <f aca="false">IF(H26,a391977219791667!$F$2,IF(I26,a391977219791667!$E$2,a391977219791667!$D$2))</f>
        <v>Wrong (Click for Clue)</v>
      </c>
      <c r="N26" s="51" t="str">
        <f aca="false">IF(H26,a391977219791667!$A$2&amp;a391977219791667!$A$3&amp;"?qid="&amp;a391977219791667!$E$1&amp;"&amp;ques="&amp;a391977219791667!A29&amp;"&amp;ans="&amp;L26&amp;"&amp;text="&amp;$D$26,a391977219791667!$A$2&amp;a391977219791667!$A$3&amp;"?qid="&amp;a391977219791667!$E$1&amp;"&amp;ques="&amp;a391977219791667!A29&amp;"&amp;clue="&amp;QUIZ!C23)</f>
        <v>http://www.quizardry.com/serve_link.php?qid=2038&amp;ques=5&amp;clue=</v>
      </c>
      <c r="O26" s="50"/>
      <c r="P26" s="50"/>
    </row>
    <row r="27" customFormat="false" ht="12" hidden="true" customHeight="true" outlineLevel="0" collapsed="false">
      <c r="A27" s="51"/>
      <c r="B27" s="51"/>
      <c r="C27" s="51"/>
      <c r="D27" s="51"/>
      <c r="E27" s="51"/>
      <c r="F27" s="51" t="n">
        <f aca="false">IF(TRIM(E26)="",FALSE(),EXACT(E26,a391977219791667!C30))</f>
        <v>0</v>
      </c>
      <c r="G27" s="51" t="n">
        <f aca="false">IF(TRIM(a391977219791667!D30)="",FALSE(),NOT(ISERROR(SEARCH(a391977219791667!D30,B26))))</f>
        <v>0</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77219791667!C31))</f>
        <v>0</v>
      </c>
      <c r="G28" s="51" t="n">
        <f aca="false">IF(TRIM(a391977219791667!D31)="",FALSE(),NOT(ISERROR(SEARCH(a391977219791667!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77219791667!C32))</f>
        <v>0</v>
      </c>
      <c r="G29" s="51" t="n">
        <f aca="false">IF(TRIM(a391977219791667!D32)="",FALSE(),NOT(ISERROR(SEARCH(a391977219791667!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77219791667!C33))</f>
        <v>0</v>
      </c>
      <c r="G30" s="51" t="n">
        <f aca="false">IF(TRIM(a391977219791667!D33)="",FALSE(),NOT(ISERROR(SEARCH(a391977219791667!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77219791667!C34))</f>
        <v>0</v>
      </c>
      <c r="G31" s="51" t="n">
        <f aca="false">IF(TRIM(a391977219791667!D34)="",FALSE(),NOT(ISERROR(SEARCH(a391977219791667!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
      </c>
      <c r="B32" s="51" t="str">
        <f aca="false">UPPER(SUBSTITUTE(SUBSTITUTE(SUBSTITUTE(SUBSTITUTE(SUBSTITUTE(SUBSTITUTE(SUBSTITUTE(A32,"ç","c"),"ô","o"),"¡",""),"á","a"),"ó","o"),"í","i"),"ñ","n"))</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977219791667!C35))</f>
        <v>0</v>
      </c>
      <c r="G32" s="51" t="n">
        <f aca="false">IF(TRIM(a391977219791667!D35)="",FALSE(),NOT(ISERROR(SEARCH(a391977219791667!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1977219791667!$F$2,IF(I32,a391977219791667!$E$2,a391977219791667!$D$2))</f>
        <v>Wrong (Click for Clue)</v>
      </c>
      <c r="N32" s="51" t="str">
        <f aca="false">IF(H32,a391977219791667!$A$2&amp;a391977219791667!$A$3&amp;"?qid="&amp;a391977219791667!$E$1&amp;"&amp;ques="&amp;a391977219791667!A35&amp;"&amp;ans="&amp;L32&amp;"&amp;text="&amp;$D$32,a391977219791667!$A$2&amp;a391977219791667!$A$3&amp;"?qid="&amp;a391977219791667!$E$1&amp;"&amp;ques="&amp;a391977219791667!A35&amp;"&amp;clue="&amp;QUIZ!E23)</f>
        <v>http://www.quizardry.com/serve_link.php?qid=2038&amp;ques=6&amp;clue=</v>
      </c>
      <c r="O32" s="50"/>
      <c r="P32" s="50"/>
    </row>
    <row r="33" customFormat="false" ht="12" hidden="true" customHeight="true" outlineLevel="0" collapsed="false">
      <c r="A33" s="51"/>
      <c r="B33" s="51"/>
      <c r="C33" s="51"/>
      <c r="D33" s="51"/>
      <c r="E33" s="51"/>
      <c r="F33" s="51" t="n">
        <f aca="false">IF(TRIM(E32)="",FALSE(),EXACT(E32,a391977219791667!C36))</f>
        <v>0</v>
      </c>
      <c r="G33" s="51" t="n">
        <f aca="false">IF(TRIM(a391977219791667!D36)="",FALSE(),NOT(ISERROR(SEARCH(a391977219791667!D36,B32))))</f>
        <v>0</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77219791667!C37))</f>
        <v>0</v>
      </c>
      <c r="G34" s="51" t="n">
        <f aca="false">IF(TRIM(a391977219791667!D37)="",FALSE(),NOT(ISERROR(SEARCH(a391977219791667!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77219791667!C38))</f>
        <v>0</v>
      </c>
      <c r="G35" s="51" t="n">
        <f aca="false">IF(TRIM(a391977219791667!D38)="",FALSE(),NOT(ISERROR(SEARCH(a391977219791667!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77219791667!C39))</f>
        <v>0</v>
      </c>
      <c r="G36" s="51" t="n">
        <f aca="false">IF(TRIM(a391977219791667!D39)="",FALSE(),NOT(ISERROR(SEARCH(a391977219791667!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77219791667!C40))</f>
        <v>0</v>
      </c>
      <c r="G37" s="51" t="n">
        <f aca="false">IF(TRIM(a391977219791667!D40)="",FALSE(),NOT(ISERROR(SEARCH(a391977219791667!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
      </c>
      <c r="B38" s="51" t="str">
        <f aca="false">UPPER(SUBSTITUTE(SUBSTITUTE(SUBSTITUTE(SUBSTITUTE(SUBSTITUTE(SUBSTITUTE(SUBSTITUTE(A38,"ç","c"),"ô","o"),"¡",""),"á","a"),"ó","o"),"í","i"),"ñ","n"))</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977219791667!C41))</f>
        <v>0</v>
      </c>
      <c r="G38" s="51" t="n">
        <f aca="false">IF(TRIM(a391977219791667!D41)="",FALSE(),NOT(ISERROR(SEARCH(a391977219791667!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1977219791667!$F$2,IF(I38,a391977219791667!$E$2,a391977219791667!$D$2))</f>
        <v>Wrong (Click for Clue)</v>
      </c>
      <c r="N38" s="51" t="str">
        <f aca="false">IF(H38,a391977219791667!$A$2&amp;a391977219791667!$A$3&amp;"?qid="&amp;a391977219791667!$E$1&amp;"&amp;ques="&amp;a391977219791667!A41&amp;"&amp;ans="&amp;L38&amp;"&amp;text="&amp;$D$38,a391977219791667!$A$2&amp;a391977219791667!$A$3&amp;"?qid="&amp;a391977219791667!$E$1&amp;"&amp;ques="&amp;a391977219791667!A41&amp;"&amp;clue="&amp;QUIZ!G23)</f>
        <v>http://www.quizardry.com/serve_link.php?qid=2038&amp;ques=7&amp;clue=</v>
      </c>
      <c r="O38" s="50"/>
      <c r="P38" s="50"/>
    </row>
    <row r="39" customFormat="false" ht="12" hidden="true" customHeight="true" outlineLevel="0" collapsed="false">
      <c r="A39" s="51"/>
      <c r="B39" s="51"/>
      <c r="C39" s="51"/>
      <c r="D39" s="51"/>
      <c r="E39" s="51"/>
      <c r="F39" s="51" t="n">
        <f aca="false">IF(TRIM(E38)="",FALSE(),EXACT(E38,a391977219791667!C42))</f>
        <v>0</v>
      </c>
      <c r="G39" s="51" t="n">
        <f aca="false">IF(TRIM(a391977219791667!D42)="",FALSE(),NOT(ISERROR(SEARCH(a391977219791667!D42,B38))))</f>
        <v>0</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77219791667!C43))</f>
        <v>0</v>
      </c>
      <c r="G40" s="51" t="n">
        <f aca="false">IF(TRIM(a391977219791667!D43)="",FALSE(),NOT(ISERROR(SEARCH(a391977219791667!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77219791667!C44))</f>
        <v>0</v>
      </c>
      <c r="G41" s="51" t="n">
        <f aca="false">IF(TRIM(a391977219791667!D44)="",FALSE(),NOT(ISERROR(SEARCH(a391977219791667!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77219791667!C45))</f>
        <v>0</v>
      </c>
      <c r="G42" s="51" t="n">
        <f aca="false">IF(TRIM(a391977219791667!D45)="",FALSE(),NOT(ISERROR(SEARCH(a391977219791667!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77219791667!C46))</f>
        <v>0</v>
      </c>
      <c r="G43" s="51" t="n">
        <f aca="false">IF(TRIM(a391977219791667!D46)="",FALSE(),NOT(ISERROR(SEARCH(a391977219791667!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
      </c>
      <c r="B44" s="51" t="str">
        <f aca="false">UPPER(SUBSTITUTE(SUBSTITUTE(SUBSTITUTE(SUBSTITUTE(SUBSTITUTE(SUBSTITUTE(SUBSTITUTE(A44,"ç","c"),"ô","o"),"¡",""),"á","a"),"ó","o"),"í","i"),"ñ","n"))</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977219791667!C47))</f>
        <v>0</v>
      </c>
      <c r="G44" s="51" t="n">
        <f aca="false">IF(TRIM(a391977219791667!D47)="",FALSE(),NOT(ISERROR(SEARCH(a391977219791667!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1977219791667!$F$2,IF(I44,a391977219791667!$E$2,a391977219791667!$D$2))</f>
        <v>Wrong (Click for Clue)</v>
      </c>
      <c r="N44" s="51" t="str">
        <f aca="false">IF(H44,a391977219791667!$A$2&amp;a391977219791667!$A$3&amp;"?qid="&amp;a391977219791667!$E$1&amp;"&amp;ques="&amp;a391977219791667!A47&amp;"&amp;ans="&amp;L44&amp;"&amp;text="&amp;$D$44,a391977219791667!$A$2&amp;a391977219791667!$A$3&amp;"?qid="&amp;a391977219791667!$E$1&amp;"&amp;ques="&amp;a391977219791667!A47&amp;"&amp;clue="&amp;QUIZ!I23)</f>
        <v>http://www.quizardry.com/serve_link.php?qid=2038&amp;ques=8&amp;clue=</v>
      </c>
      <c r="O44" s="50"/>
      <c r="P44" s="50"/>
    </row>
    <row r="45" customFormat="false" ht="12" hidden="true" customHeight="true" outlineLevel="0" collapsed="false">
      <c r="A45" s="51"/>
      <c r="B45" s="51"/>
      <c r="C45" s="51"/>
      <c r="D45" s="51"/>
      <c r="E45" s="51"/>
      <c r="F45" s="51" t="n">
        <f aca="false">IF(TRIM(E44)="",FALSE(),EXACT(E44,a391977219791667!C48))</f>
        <v>0</v>
      </c>
      <c r="G45" s="51" t="n">
        <f aca="false">IF(TRIM(a391977219791667!D48)="",FALSE(),NOT(ISERROR(SEARCH(a391977219791667!D48,B44))))</f>
        <v>0</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77219791667!C49))</f>
        <v>0</v>
      </c>
      <c r="G46" s="51" t="n">
        <f aca="false">IF(TRIM(a391977219791667!D49)="",FALSE(),NOT(ISERROR(SEARCH(a391977219791667!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77219791667!C50))</f>
        <v>0</v>
      </c>
      <c r="G47" s="51" t="n">
        <f aca="false">IF(TRIM(a391977219791667!D50)="",FALSE(),NOT(ISERROR(SEARCH(a391977219791667!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77219791667!C51))</f>
        <v>0</v>
      </c>
      <c r="G48" s="51" t="n">
        <f aca="false">IF(TRIM(a391977219791667!D51)="",FALSE(),NOT(ISERROR(SEARCH(a391977219791667!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77219791667!C52))</f>
        <v>0</v>
      </c>
      <c r="G49" s="51" t="n">
        <f aca="false">IF(TRIM(a391977219791667!D52)="",FALSE(),NOT(ISERROR(SEARCH(a391977219791667!D52,B44))))</f>
        <v>0</v>
      </c>
      <c r="H49" s="51"/>
      <c r="I49" s="51"/>
      <c r="J49" s="51"/>
      <c r="K49" s="51"/>
      <c r="L49" s="51" t="str">
        <f aca="false">L26&amp;L32&amp;L38&amp;L44</f>
        <v>||||</v>
      </c>
      <c r="M49" s="51"/>
      <c r="N49" s="51"/>
      <c r="O49" s="50"/>
      <c r="P49" s="50"/>
    </row>
    <row r="50" customFormat="false" ht="12" hidden="true" customHeight="true" outlineLevel="0" collapsed="false">
      <c r="A50" s="51" t="str">
        <f aca="false">SUBSTITUTE(SUBSTITUTE(SUBSTITUTE(SUBSTITUTE(SUBSTITUTE(SUBSTITUTE(SUBSTITUTE(LOWER(QUIZ!$C32),"ü","u"),"ä","a"),"é","e"),"ö","o"),"ß","ss"),"è","e"),"æ","ae")</f>
        <v/>
      </c>
      <c r="B50" s="51" t="str">
        <f aca="false">UPPER(SUBSTITUTE(SUBSTITUTE(SUBSTITUTE(SUBSTITUTE(SUBSTITUTE(SUBSTITUTE(SUBSTITUTE(A50,"ç","c"),"ô","o"),"¡",""),"á","a"),"ó","o"),"í","i"),"ñ","n"))</f>
        <v/>
      </c>
      <c r="C50" s="51" t="str">
        <f aca="false">SUBSTITUTE(SUBSTITUTE(SUBSTITUTE(SUBSTITUTE(SUBSTITUTE(SUBSTITUTE(SUBSTITUTE(SUBSTITUTE(B50,"""",""),"'",""),",",""),".",""),"-",""),";",""),":",""),"’","")</f>
        <v/>
      </c>
      <c r="D50" s="51" t="str">
        <f aca="false">SUBSTITUTE(SUBSTITUTE(SUBSTITUTE(SUBSTITUTE(SUBSTITUTE(SUBSTITUTE(SUBSTITUTE(SUBSTITUTE(C50,"!",""),"?",""),"&amp;","AND"),"(",""),")",""),"*",""),"/",""),"\","")</f>
        <v/>
      </c>
      <c r="E50" s="51" t="str">
        <f aca="false">(CLEAN(SUBSTITUTE(SUBSTITUTE(SUBSTITUTE(SUBSTITUTE(SUBSTITUTE(SUBSTITUTE(D50," ",""),"|",""),"[",""),"]",""),"{",""),"}","")))</f>
        <v/>
      </c>
      <c r="F50" s="51" t="n">
        <f aca="false">IF(TRIM(E50)="",FALSE(),EXACT(E50,a391977219791667!C53))</f>
        <v>0</v>
      </c>
      <c r="G50" s="51" t="n">
        <f aca="false">IF(TRIM(a391977219791667!D53)="",FALSE(),NOT(ISERROR(SEARCH(a391977219791667!D53,B50))))</f>
        <v>0</v>
      </c>
      <c r="H50" s="51" t="b">
        <f aca="false">OR(F50:F55)</f>
        <v>0</v>
      </c>
      <c r="I50" s="51" t="n">
        <f aca="false">IF(H50,FALSE(),OR(G50:G55))</f>
        <v>0</v>
      </c>
      <c r="J50" s="51" t="n">
        <f aca="false">SQRT(CODE(LOWER(E50))*CODE(LOWER(RIGHT(E50,1))))</f>
        <v>0</v>
      </c>
      <c r="K50" s="51" t="n">
        <f aca="false">IF(AND(ISNUMBER(J50),H50),INT(MOD(J50-40,26)+65),124)</f>
        <v>124</v>
      </c>
      <c r="L50" s="51" t="str">
        <f aca="false">CHAR(K50)</f>
        <v>|</v>
      </c>
      <c r="M50" s="51" t="str">
        <f aca="false">IF(H50,a391977219791667!$F$2,IF(I50,a391977219791667!$E$2,a391977219791667!$D$2))</f>
        <v>Wrong (Click for Clue)</v>
      </c>
      <c r="N50" s="51" t="str">
        <f aca="false">IF(H50,a391977219791667!$A$2&amp;a391977219791667!$A$3&amp;"?qid="&amp;a391977219791667!$E$1&amp;"&amp;ques="&amp;a391977219791667!A53&amp;"&amp;ans="&amp;L50&amp;"&amp;text="&amp;$D$50,a391977219791667!$A$2&amp;a391977219791667!$A$3&amp;"?qid="&amp;a391977219791667!$E$1&amp;"&amp;ques="&amp;a391977219791667!A53&amp;"&amp;clue="&amp;QUIZ!C32)</f>
        <v>http://www.quizardry.com/serve_link.php?qid=2038&amp;ques=9&amp;clue=</v>
      </c>
      <c r="O50" s="50"/>
      <c r="P50" s="50"/>
    </row>
    <row r="51" customFormat="false" ht="12" hidden="true" customHeight="true" outlineLevel="0" collapsed="false">
      <c r="A51" s="51"/>
      <c r="B51" s="51"/>
      <c r="C51" s="51"/>
      <c r="D51" s="51"/>
      <c r="E51" s="51"/>
      <c r="F51" s="51" t="n">
        <f aca="false">IF(TRIM(E50)="",FALSE(),EXACT(E50,a391977219791667!C54))</f>
        <v>0</v>
      </c>
      <c r="G51" s="51" t="n">
        <f aca="false">IF(TRIM(a391977219791667!D54)="",FALSE(),NOT(ISERROR(SEARCH(a391977219791667!D54,B50))))</f>
        <v>0</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77219791667!C55))</f>
        <v>0</v>
      </c>
      <c r="G52" s="51" t="n">
        <f aca="false">IF(TRIM(a391977219791667!D55)="",FALSE(),NOT(ISERROR(SEARCH(a391977219791667!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77219791667!C56))</f>
        <v>0</v>
      </c>
      <c r="G53" s="51" t="n">
        <f aca="false">IF(TRIM(a391977219791667!D56)="",FALSE(),NOT(ISERROR(SEARCH(a391977219791667!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77219791667!C57))</f>
        <v>0</v>
      </c>
      <c r="G54" s="51" t="n">
        <f aca="false">IF(TRIM(a391977219791667!D57)="",FALSE(),NOT(ISERROR(SEARCH(a391977219791667!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77219791667!C58))</f>
        <v>0</v>
      </c>
      <c r="G55" s="51" t="n">
        <f aca="false">IF(TRIM(a391977219791667!D58)="",FALSE(),NOT(ISERROR(SEARCH(a391977219791667!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
      </c>
      <c r="B56" s="51" t="str">
        <f aca="false">UPPER(SUBSTITUTE(SUBSTITUTE(SUBSTITUTE(SUBSTITUTE(SUBSTITUTE(SUBSTITUTE(SUBSTITUTE(A56,"ç","c"),"ô","o"),"¡",""),"á","a"),"ó","o"),"í","i"),"ñ","n"))</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977219791667!C59))</f>
        <v>0</v>
      </c>
      <c r="G56" s="51" t="n">
        <f aca="false">IF(TRIM(a391977219791667!D59)="",FALSE(),NOT(ISERROR(SEARCH(a391977219791667!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1977219791667!$F$2,IF(I56,a391977219791667!$E$2,a391977219791667!$D$2))</f>
        <v>Wrong (Click for Clue)</v>
      </c>
      <c r="N56" s="51" t="str">
        <f aca="false">IF(H56,a391977219791667!$A$2&amp;a391977219791667!$A$3&amp;"?qid="&amp;a391977219791667!$E$1&amp;"&amp;ques="&amp;a391977219791667!A59&amp;"&amp;ans="&amp;L56&amp;"&amp;text="&amp;$D$56,a391977219791667!$A$2&amp;a391977219791667!$A$3&amp;"?qid="&amp;a391977219791667!$E$1&amp;"&amp;ques="&amp;a391977219791667!A59&amp;"&amp;clue="&amp;QUIZ!E32)</f>
        <v>http://www.quizardry.com/serve_link.php?qid=2038&amp;ques=10&amp;clue=</v>
      </c>
      <c r="O56" s="50"/>
      <c r="P56" s="50"/>
    </row>
    <row r="57" customFormat="false" ht="12" hidden="true" customHeight="true" outlineLevel="0" collapsed="false">
      <c r="A57" s="51"/>
      <c r="B57" s="51"/>
      <c r="C57" s="51"/>
      <c r="D57" s="51"/>
      <c r="E57" s="51"/>
      <c r="F57" s="51" t="n">
        <f aca="false">IF(TRIM(E56)="",FALSE(),EXACT(E56,a391977219791667!C60))</f>
        <v>0</v>
      </c>
      <c r="G57" s="51" t="n">
        <f aca="false">IF(TRIM(a391977219791667!D60)="",FALSE(),NOT(ISERROR(SEARCH(a391977219791667!D60,B56))))</f>
        <v>0</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77219791667!C61))</f>
        <v>0</v>
      </c>
      <c r="G58" s="51" t="n">
        <f aca="false">IF(TRIM(a391977219791667!D61)="",FALSE(),NOT(ISERROR(SEARCH(a391977219791667!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77219791667!C62))</f>
        <v>0</v>
      </c>
      <c r="G59" s="51" t="n">
        <f aca="false">IF(TRIM(a391977219791667!D62)="",FALSE(),NOT(ISERROR(SEARCH(a391977219791667!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77219791667!C63))</f>
        <v>0</v>
      </c>
      <c r="G60" s="51" t="n">
        <f aca="false">IF(TRIM(a391977219791667!D63)="",FALSE(),NOT(ISERROR(SEARCH(a391977219791667!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77219791667!C64))</f>
        <v>0</v>
      </c>
      <c r="G61" s="51" t="n">
        <f aca="false">IF(TRIM(a391977219791667!D64)="",FALSE(),NOT(ISERROR(SEARCH(a391977219791667!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
      </c>
      <c r="B62" s="51" t="str">
        <f aca="false">UPPER(SUBSTITUTE(SUBSTITUTE(SUBSTITUTE(SUBSTITUTE(SUBSTITUTE(SUBSTITUTE(SUBSTITUTE(A62,"ç","c"),"ô","o"),"¡",""),"á","a"),"ó","o"),"í","i"),"ñ","n"))</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977219791667!C65))</f>
        <v>0</v>
      </c>
      <c r="G62" s="51" t="n">
        <f aca="false">IF(TRIM(a391977219791667!D65)="",FALSE(),NOT(ISERROR(SEARCH(a391977219791667!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1977219791667!$F$2,IF(I62,a391977219791667!$E$2,a391977219791667!$D$2))</f>
        <v>Wrong (Click for Clue)</v>
      </c>
      <c r="N62" s="51" t="str">
        <f aca="false">IF(H62,a391977219791667!$A$2&amp;a391977219791667!$A$3&amp;"?qid="&amp;a391977219791667!$E$1&amp;"&amp;ques="&amp;a391977219791667!A65&amp;"&amp;ans="&amp;L62&amp;"&amp;text="&amp;$D$62,a391977219791667!$A$2&amp;a391977219791667!$A$3&amp;"?qid="&amp;a391977219791667!$E$1&amp;"&amp;ques="&amp;a391977219791667!A65&amp;"&amp;clue="&amp;QUIZ!G32)</f>
        <v>http://www.quizardry.com/serve_link.php?qid=2038&amp;ques=11&amp;clue=</v>
      </c>
      <c r="O62" s="50"/>
      <c r="P62" s="50"/>
    </row>
    <row r="63" customFormat="false" ht="12" hidden="true" customHeight="true" outlineLevel="0" collapsed="false">
      <c r="A63" s="51"/>
      <c r="B63" s="51"/>
      <c r="C63" s="51"/>
      <c r="D63" s="51"/>
      <c r="E63" s="51"/>
      <c r="F63" s="51" t="n">
        <f aca="false">IF(TRIM(E62)="",FALSE(),EXACT(E62,a391977219791667!C66))</f>
        <v>0</v>
      </c>
      <c r="G63" s="51" t="n">
        <f aca="false">IF(TRIM(a391977219791667!D66)="",FALSE(),NOT(ISERROR(SEARCH(a391977219791667!D66,B62))))</f>
        <v>0</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77219791667!C67))</f>
        <v>0</v>
      </c>
      <c r="G64" s="51" t="n">
        <f aca="false">IF(TRIM(a391977219791667!D67)="",FALSE(),NOT(ISERROR(SEARCH(a391977219791667!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77219791667!C68))</f>
        <v>0</v>
      </c>
      <c r="G65" s="51" t="n">
        <f aca="false">IF(TRIM(a391977219791667!D68)="",FALSE(),NOT(ISERROR(SEARCH(a391977219791667!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77219791667!C69))</f>
        <v>0</v>
      </c>
      <c r="G66" s="51" t="n">
        <f aca="false">IF(TRIM(a391977219791667!D69)="",FALSE(),NOT(ISERROR(SEARCH(a391977219791667!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77219791667!C70))</f>
        <v>0</v>
      </c>
      <c r="G67" s="51" t="n">
        <f aca="false">IF(TRIM(a391977219791667!D70)="",FALSE(),NOT(ISERROR(SEARCH(a391977219791667!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
      </c>
      <c r="B68" s="51" t="str">
        <f aca="false">UPPER(SUBSTITUTE(SUBSTITUTE(SUBSTITUTE(SUBSTITUTE(SUBSTITUTE(SUBSTITUTE(SUBSTITUTE(A68,"ç","c"),"ô","o"),"¡",""),"á","a"),"ó","o"),"í","i"),"ñ","n"))</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977219791667!C71))</f>
        <v>0</v>
      </c>
      <c r="G68" s="51" t="n">
        <f aca="false">IF(TRIM(a391977219791667!D71)="",FALSE(),NOT(ISERROR(SEARCH(a391977219791667!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1977219791667!$F$2,IF(I68,a391977219791667!$E$2,a391977219791667!$D$2))</f>
        <v>Wrong (Click for Clue)</v>
      </c>
      <c r="N68" s="51" t="str">
        <f aca="false">IF(H68,a391977219791667!$A$2&amp;a391977219791667!$A$3&amp;"?qid="&amp;a391977219791667!$E$1&amp;"&amp;ques="&amp;a391977219791667!A71&amp;"&amp;ans="&amp;L68&amp;"&amp;text="&amp;$D$68,a391977219791667!$A$2&amp;a391977219791667!$A$3&amp;"?qid="&amp;a391977219791667!$E$1&amp;"&amp;ques="&amp;a391977219791667!A71&amp;"&amp;clue="&amp;QUIZ!I32)</f>
        <v>http://www.quizardry.com/serve_link.php?qid=2038&amp;ques=12&amp;clue=</v>
      </c>
      <c r="O68" s="50"/>
      <c r="P68" s="50"/>
    </row>
    <row r="69" customFormat="false" ht="12" hidden="true" customHeight="true" outlineLevel="0" collapsed="false">
      <c r="A69" s="51"/>
      <c r="B69" s="51"/>
      <c r="C69" s="51"/>
      <c r="D69" s="51"/>
      <c r="E69" s="51"/>
      <c r="F69" s="51" t="n">
        <f aca="false">IF(TRIM(E68)="",FALSE(),EXACT(E68,a391977219791667!C72))</f>
        <v>0</v>
      </c>
      <c r="G69" s="51" t="n">
        <f aca="false">IF(TRIM(a391977219791667!D72)="",FALSE(),NOT(ISERROR(SEARCH(a391977219791667!D72,B68))))</f>
        <v>0</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77219791667!C73))</f>
        <v>0</v>
      </c>
      <c r="G70" s="51" t="n">
        <f aca="false">IF(TRIM(a391977219791667!D73)="",FALSE(),NOT(ISERROR(SEARCH(a391977219791667!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77219791667!C74))</f>
        <v>0</v>
      </c>
      <c r="G71" s="51" t="n">
        <f aca="false">IF(TRIM(a391977219791667!D74)="",FALSE(),NOT(ISERROR(SEARCH(a391977219791667!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77219791667!C75))</f>
        <v>0</v>
      </c>
      <c r="G72" s="51" t="n">
        <f aca="false">IF(TRIM(a391977219791667!D75)="",FALSE(),NOT(ISERROR(SEARCH(a391977219791667!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77219791667!C76))</f>
        <v>0</v>
      </c>
      <c r="G73" s="51" t="n">
        <f aca="false">IF(TRIM(a391977219791667!D76)="",FALSE(),NOT(ISERROR(SEARCH(a391977219791667!D76,B68))))</f>
        <v>0</v>
      </c>
      <c r="H73" s="51"/>
      <c r="I73" s="51"/>
      <c r="J73" s="51"/>
      <c r="K73" s="51"/>
      <c r="L73" s="51" t="str">
        <f aca="false">L50&amp;L56&amp;L62&amp;L68</f>
        <v>||||</v>
      </c>
      <c r="M73" s="51"/>
      <c r="N73" s="51"/>
      <c r="O73" s="50"/>
      <c r="P73" s="50"/>
    </row>
    <row r="74" customFormat="false" ht="12" hidden="true" customHeight="true" outlineLevel="0" collapsed="false">
      <c r="A74" s="51" t="str">
        <f aca="false">SUBSTITUTE(SUBSTITUTE(SUBSTITUTE(SUBSTITUTE(SUBSTITUTE(SUBSTITUTE(SUBSTITUTE(LOWER(QUIZ!$C41),"ü","u"),"ä","a"),"é","e"),"ö","o"),"ß","ss"),"è","e"),"æ","ae")</f>
        <v/>
      </c>
      <c r="B74" s="51" t="str">
        <f aca="false">UPPER(SUBSTITUTE(SUBSTITUTE(SUBSTITUTE(SUBSTITUTE(SUBSTITUTE(SUBSTITUTE(SUBSTITUTE(A74,"ç","c"),"ô","o"),"¡",""),"á","a"),"ó","o"),"í","i"),"ñ","n"))</f>
        <v/>
      </c>
      <c r="C74" s="51" t="str">
        <f aca="false">SUBSTITUTE(SUBSTITUTE(SUBSTITUTE(SUBSTITUTE(SUBSTITUTE(SUBSTITUTE(SUBSTITUTE(SUBSTITUTE(B74,"""",""),"'",""),",",""),".",""),"-",""),";",""),":",""),"’","")</f>
        <v/>
      </c>
      <c r="D74" s="51" t="str">
        <f aca="false">SUBSTITUTE(SUBSTITUTE(SUBSTITUTE(SUBSTITUTE(SUBSTITUTE(SUBSTITUTE(SUBSTITUTE(SUBSTITUTE(C74,"!",""),"?",""),"&amp;","AND"),"(",""),")",""),"*",""),"/",""),"\","")</f>
        <v/>
      </c>
      <c r="E74" s="51" t="str">
        <f aca="false">(CLEAN(SUBSTITUTE(SUBSTITUTE(SUBSTITUTE(SUBSTITUTE(SUBSTITUTE(SUBSTITUTE(D74," ",""),"|",""),"[",""),"]",""),"{",""),"}","")))</f>
        <v/>
      </c>
      <c r="F74" s="51" t="n">
        <f aca="false">IF(TRIM(E74)="",FALSE(),EXACT(E74,a391977219791667!C77))</f>
        <v>0</v>
      </c>
      <c r="G74" s="51" t="n">
        <f aca="false">IF(TRIM(a391977219791667!D77)="",FALSE(),NOT(ISERROR(SEARCH(a391977219791667!D77,B74))))</f>
        <v>0</v>
      </c>
      <c r="H74" s="51" t="b">
        <f aca="false">OR(F74:F79)</f>
        <v>0</v>
      </c>
      <c r="I74" s="51" t="n">
        <f aca="false">IF(H74,FALSE(),OR(G74:G79))</f>
        <v>0</v>
      </c>
      <c r="J74" s="51" t="n">
        <f aca="false">SQRT(CODE(LOWER(E74))*CODE(LOWER(RIGHT(E74,1))))</f>
        <v>0</v>
      </c>
      <c r="K74" s="51" t="n">
        <f aca="false">IF(AND(ISNUMBER(J74),H74),INT(MOD(J74-40,26)+65),124)</f>
        <v>124</v>
      </c>
      <c r="L74" s="51" t="str">
        <f aca="false">CHAR(K74)</f>
        <v>|</v>
      </c>
      <c r="M74" s="51" t="str">
        <f aca="false">IF(H74,a391977219791667!$F$2,IF(I74,a391977219791667!$E$2,a391977219791667!$D$2))</f>
        <v>Wrong (Click for Clue)</v>
      </c>
      <c r="N74" s="51" t="str">
        <f aca="false">IF(H74,a391977219791667!$A$2&amp;a391977219791667!$A$3&amp;"?qid="&amp;a391977219791667!$E$1&amp;"&amp;ques="&amp;a391977219791667!A77&amp;"&amp;ans="&amp;L74&amp;"&amp;text="&amp;$D$74,a391977219791667!$A$2&amp;a391977219791667!$A$3&amp;"?qid="&amp;a391977219791667!$E$1&amp;"&amp;ques="&amp;a391977219791667!A77&amp;"&amp;clue="&amp;QUIZ!C41)</f>
        <v>http://www.quizardry.com/serve_link.php?qid=2038&amp;ques=13&amp;clue=</v>
      </c>
      <c r="O74" s="50"/>
      <c r="P74" s="50"/>
    </row>
    <row r="75" customFormat="false" ht="12" hidden="true" customHeight="true" outlineLevel="0" collapsed="false">
      <c r="A75" s="51"/>
      <c r="B75" s="51"/>
      <c r="C75" s="51"/>
      <c r="D75" s="51"/>
      <c r="E75" s="51"/>
      <c r="F75" s="51" t="n">
        <f aca="false">IF(TRIM(E74)="",FALSE(),EXACT(E74,a391977219791667!C78))</f>
        <v>0</v>
      </c>
      <c r="G75" s="51" t="n">
        <f aca="false">IF(TRIM(a391977219791667!D78)="",FALSE(),NOT(ISERROR(SEARCH(a391977219791667!D78,B74))))</f>
        <v>0</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77219791667!C79))</f>
        <v>0</v>
      </c>
      <c r="G76" s="51" t="n">
        <f aca="false">IF(TRIM(a391977219791667!D79)="",FALSE(),NOT(ISERROR(SEARCH(a391977219791667!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77219791667!C80))</f>
        <v>0</v>
      </c>
      <c r="G77" s="51" t="n">
        <f aca="false">IF(TRIM(a391977219791667!D80)="",FALSE(),NOT(ISERROR(SEARCH(a391977219791667!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77219791667!C81))</f>
        <v>0</v>
      </c>
      <c r="G78" s="51" t="n">
        <f aca="false">IF(TRIM(a391977219791667!D81)="",FALSE(),NOT(ISERROR(SEARCH(a391977219791667!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77219791667!C82))</f>
        <v>0</v>
      </c>
      <c r="G79" s="51" t="n">
        <f aca="false">IF(TRIM(a391977219791667!D82)="",FALSE(),NOT(ISERROR(SEARCH(a391977219791667!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
      </c>
      <c r="B80" s="51" t="str">
        <f aca="false">UPPER(SUBSTITUTE(SUBSTITUTE(SUBSTITUTE(SUBSTITUTE(SUBSTITUTE(SUBSTITUTE(SUBSTITUTE(A80,"ç","c"),"ô","o"),"¡",""),"á","a"),"ó","o"),"í","i"),"ñ","n"))</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977219791667!C83))</f>
        <v>0</v>
      </c>
      <c r="G80" s="51" t="n">
        <f aca="false">IF(TRIM(a391977219791667!D83)="",FALSE(),NOT(ISERROR(SEARCH(a391977219791667!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1977219791667!$F$2,IF(I80,a391977219791667!$E$2,a391977219791667!$D$2))</f>
        <v>Wrong (Click for Clue)</v>
      </c>
      <c r="N80" s="51" t="str">
        <f aca="false">IF(H80,a391977219791667!$A$2&amp;a391977219791667!$A$3&amp;"?qid="&amp;a391977219791667!$E$1&amp;"&amp;ques="&amp;a391977219791667!A83&amp;"&amp;ans="&amp;L80&amp;"&amp;text="&amp;$D$80,a391977219791667!$A$2&amp;a391977219791667!$A$3&amp;"?qid="&amp;a391977219791667!$E$1&amp;"&amp;ques="&amp;a391977219791667!A83&amp;"&amp;clue="&amp;QUIZ!E41)</f>
        <v>http://www.quizardry.com/serve_link.php?qid=2038&amp;ques=14&amp;clue=</v>
      </c>
      <c r="O80" s="50"/>
      <c r="P80" s="50"/>
    </row>
    <row r="81" customFormat="false" ht="12" hidden="true" customHeight="true" outlineLevel="0" collapsed="false">
      <c r="A81" s="51"/>
      <c r="B81" s="51"/>
      <c r="C81" s="51"/>
      <c r="D81" s="51"/>
      <c r="E81" s="51"/>
      <c r="F81" s="51" t="n">
        <f aca="false">IF(TRIM(E80)="",FALSE(),EXACT(E80,a391977219791667!C84))</f>
        <v>0</v>
      </c>
      <c r="G81" s="51" t="n">
        <f aca="false">IF(TRIM(a391977219791667!D84)="",FALSE(),NOT(ISERROR(SEARCH(a391977219791667!D84,B80))))</f>
        <v>0</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77219791667!C85))</f>
        <v>0</v>
      </c>
      <c r="G82" s="51" t="n">
        <f aca="false">IF(TRIM(a391977219791667!D85)="",FALSE(),NOT(ISERROR(SEARCH(a391977219791667!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77219791667!C86))</f>
        <v>0</v>
      </c>
      <c r="G83" s="51" t="n">
        <f aca="false">IF(TRIM(a391977219791667!D86)="",FALSE(),NOT(ISERROR(SEARCH(a391977219791667!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77219791667!C87))</f>
        <v>0</v>
      </c>
      <c r="G84" s="51" t="n">
        <f aca="false">IF(TRIM(a391977219791667!D87)="",FALSE(),NOT(ISERROR(SEARCH(a391977219791667!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77219791667!C88))</f>
        <v>0</v>
      </c>
      <c r="G85" s="51" t="n">
        <f aca="false">IF(TRIM(a391977219791667!D88)="",FALSE(),NOT(ISERROR(SEARCH(a391977219791667!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
      </c>
      <c r="B86" s="51" t="str">
        <f aca="false">UPPER(SUBSTITUTE(SUBSTITUTE(SUBSTITUTE(SUBSTITUTE(SUBSTITUTE(SUBSTITUTE(SUBSTITUTE(A86,"ç","c"),"ô","o"),"¡",""),"á","a"),"ó","o"),"í","i"),"ñ","n"))</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977219791667!C89))</f>
        <v>0</v>
      </c>
      <c r="G86" s="51" t="n">
        <f aca="false">IF(TRIM(a391977219791667!D89)="",FALSE(),NOT(ISERROR(SEARCH(a391977219791667!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1977219791667!$F$2,IF(I86,a391977219791667!$E$2,a391977219791667!$D$2))</f>
        <v>Wrong (Click for Clue)</v>
      </c>
      <c r="N86" s="51" t="str">
        <f aca="false">IF(H86,a391977219791667!$A$2&amp;a391977219791667!$A$3&amp;"?qid="&amp;a391977219791667!$E$1&amp;"&amp;ques="&amp;a391977219791667!A89&amp;"&amp;ans="&amp;L86&amp;"&amp;text="&amp;$D$86,a391977219791667!$A$2&amp;a391977219791667!$A$3&amp;"?qid="&amp;a391977219791667!$E$1&amp;"&amp;ques="&amp;a391977219791667!A89&amp;"&amp;clue="&amp;QUIZ!G41)</f>
        <v>http://www.quizardry.com/serve_link.php?qid=2038&amp;ques=15&amp;clue=</v>
      </c>
      <c r="O86" s="50"/>
      <c r="P86" s="50"/>
    </row>
    <row r="87" customFormat="false" ht="12" hidden="true" customHeight="true" outlineLevel="0" collapsed="false">
      <c r="A87" s="51"/>
      <c r="B87" s="51"/>
      <c r="C87" s="51"/>
      <c r="D87" s="51"/>
      <c r="E87" s="51"/>
      <c r="F87" s="51" t="n">
        <f aca="false">IF(TRIM(E86)="",FALSE(),EXACT(E86,a391977219791667!C90))</f>
        <v>0</v>
      </c>
      <c r="G87" s="51" t="n">
        <f aca="false">IF(TRIM(a391977219791667!D90)="",FALSE(),NOT(ISERROR(SEARCH(a391977219791667!D90,B86))))</f>
        <v>0</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77219791667!C91))</f>
        <v>0</v>
      </c>
      <c r="G88" s="51" t="n">
        <f aca="false">IF(TRIM(a391977219791667!D91)="",FALSE(),NOT(ISERROR(SEARCH(a391977219791667!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77219791667!C92))</f>
        <v>0</v>
      </c>
      <c r="G89" s="51" t="n">
        <f aca="false">IF(TRIM(a391977219791667!D92)="",FALSE(),NOT(ISERROR(SEARCH(a391977219791667!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77219791667!C93))</f>
        <v>0</v>
      </c>
      <c r="G90" s="51" t="n">
        <f aca="false">IF(TRIM(a391977219791667!D93)="",FALSE(),NOT(ISERROR(SEARCH(a391977219791667!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77219791667!C94))</f>
        <v>0</v>
      </c>
      <c r="G91" s="51" t="n">
        <f aca="false">IF(TRIM(a391977219791667!D94)="",FALSE(),NOT(ISERROR(SEARCH(a391977219791667!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
      </c>
      <c r="B92" s="51" t="str">
        <f aca="false">UPPER(SUBSTITUTE(SUBSTITUTE(SUBSTITUTE(SUBSTITUTE(SUBSTITUTE(SUBSTITUTE(SUBSTITUTE(A92,"ç","c"),"ô","o"),"¡",""),"á","a"),"ó","o"),"í","i"),"ñ","n"))</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977219791667!C95))</f>
        <v>0</v>
      </c>
      <c r="G92" s="51" t="n">
        <f aca="false">IF(TRIM(a391977219791667!D95)="",FALSE(),NOT(ISERROR(SEARCH(a391977219791667!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1977219791667!$F$2,IF(I92,a391977219791667!$E$2,a391977219791667!$D$2))</f>
        <v>Wrong (Click for Clue)</v>
      </c>
      <c r="N92" s="51" t="str">
        <f aca="false">IF(H92,a391977219791667!$A$2&amp;a391977219791667!$A$3&amp;"?qid="&amp;a391977219791667!$E$1&amp;"&amp;ques="&amp;a391977219791667!A95&amp;"&amp;ans="&amp;L92&amp;"&amp;text="&amp;$D$92,a391977219791667!$A$2&amp;a391977219791667!$A$3&amp;"?qid="&amp;a391977219791667!$E$1&amp;"&amp;ques="&amp;a391977219791667!A95&amp;"&amp;clue="&amp;QUIZ!I41)</f>
        <v>http://www.quizardry.com/serve_link.php?qid=2038&amp;ques=16&amp;clue=</v>
      </c>
      <c r="O92" s="50"/>
      <c r="P92" s="50"/>
    </row>
    <row r="93" customFormat="false" ht="12" hidden="true" customHeight="true" outlineLevel="0" collapsed="false">
      <c r="A93" s="51"/>
      <c r="B93" s="51"/>
      <c r="C93" s="51"/>
      <c r="D93" s="51"/>
      <c r="E93" s="51"/>
      <c r="F93" s="51" t="n">
        <f aca="false">IF(TRIM(E92)="",FALSE(),EXACT(E92,a391977219791667!C96))</f>
        <v>0</v>
      </c>
      <c r="G93" s="51" t="n">
        <f aca="false">IF(TRIM(a391977219791667!D96)="",FALSE(),NOT(ISERROR(SEARCH(a391977219791667!D96,B92))))</f>
        <v>0</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77219791667!C97))</f>
        <v>0</v>
      </c>
      <c r="G94" s="51" t="n">
        <f aca="false">IF(TRIM(a391977219791667!D97)="",FALSE(),NOT(ISERROR(SEARCH(a391977219791667!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77219791667!C98))</f>
        <v>0</v>
      </c>
      <c r="G95" s="51" t="n">
        <f aca="false">IF(TRIM(a391977219791667!D98)="",FALSE(),NOT(ISERROR(SEARCH(a391977219791667!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77219791667!C99))</f>
        <v>0</v>
      </c>
      <c r="G96" s="51" t="n">
        <f aca="false">IF(TRIM(a391977219791667!D99)="",FALSE(),NOT(ISERROR(SEARCH(a391977219791667!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77219791667!C100))</f>
        <v>0</v>
      </c>
      <c r="G97" s="51" t="n">
        <f aca="false">IF(TRIM(a391977219791667!D100)="",FALSE(),NOT(ISERROR(SEARCH(a391977219791667!D100,B92))))</f>
        <v>0</v>
      </c>
      <c r="H97" s="51"/>
      <c r="I97" s="51"/>
      <c r="J97" s="51"/>
      <c r="K97" s="51"/>
      <c r="L97" s="51" t="str">
        <f aca="false">L74&amp;L80&amp;L86&amp;L92</f>
        <v>||||</v>
      </c>
      <c r="M97" s="51"/>
      <c r="N97" s="51"/>
      <c r="O97" s="50"/>
      <c r="P97" s="50"/>
    </row>
    <row r="98" customFormat="false" ht="12" hidden="true" customHeight="true" outlineLevel="0" collapsed="false">
      <c r="A98" s="51" t="str">
        <f aca="false">SUBSTITUTE(SUBSTITUTE(SUBSTITUTE(SUBSTITUTE(SUBSTITUTE(SUBSTITUTE(SUBSTITUTE(LOWER(QUIZ!$C50),"ü","u"),"ä","a"),"é","e"),"ö","o"),"ß","ss"),"è","e"),"æ","ae")</f>
        <v/>
      </c>
      <c r="B98" s="51" t="str">
        <f aca="false">UPPER(SUBSTITUTE(SUBSTITUTE(SUBSTITUTE(SUBSTITUTE(SUBSTITUTE(SUBSTITUTE(SUBSTITUTE(A98,"ç","c"),"ô","o"),"¡",""),"á","a"),"ó","o"),"í","i"),"ñ","n"))</f>
        <v/>
      </c>
      <c r="C98" s="51" t="str">
        <f aca="false">SUBSTITUTE(SUBSTITUTE(SUBSTITUTE(SUBSTITUTE(SUBSTITUTE(SUBSTITUTE(SUBSTITUTE(SUBSTITUTE(B98,"""",""),"'",""),",",""),".",""),"-",""),";",""),":",""),"’","")</f>
        <v/>
      </c>
      <c r="D98" s="51" t="str">
        <f aca="false">SUBSTITUTE(SUBSTITUTE(SUBSTITUTE(SUBSTITUTE(SUBSTITUTE(SUBSTITUTE(SUBSTITUTE(SUBSTITUTE(C98,"!",""),"?",""),"&amp;","AND"),"(",""),")",""),"*",""),"/",""),"\","")</f>
        <v/>
      </c>
      <c r="E98" s="51" t="str">
        <f aca="false">(CLEAN(SUBSTITUTE(SUBSTITUTE(SUBSTITUTE(SUBSTITUTE(SUBSTITUTE(SUBSTITUTE(D98," ",""),"|",""),"[",""),"]",""),"{",""),"}","")))</f>
        <v/>
      </c>
      <c r="F98" s="51" t="n">
        <f aca="false">IF(TRIM(E98)="",FALSE(),EXACT(E98,a391977219791667!C101))</f>
        <v>0</v>
      </c>
      <c r="G98" s="51" t="n">
        <f aca="false">IF(TRIM(a391977219791667!D101)="",FALSE(),NOT(ISERROR(SEARCH(a391977219791667!D101,B98))))</f>
        <v>0</v>
      </c>
      <c r="H98" s="51" t="b">
        <f aca="false">OR(F98:F103)</f>
        <v>0</v>
      </c>
      <c r="I98" s="51" t="n">
        <f aca="false">IF(H98,FALSE(),OR(G98:G103))</f>
        <v>0</v>
      </c>
      <c r="J98" s="51" t="n">
        <f aca="false">SQRT(CODE(LOWER(E98))*CODE(LOWER(RIGHT(E98,1))))</f>
        <v>0</v>
      </c>
      <c r="K98" s="51" t="n">
        <f aca="false">IF(AND(ISNUMBER(J98),H98),INT(MOD(J98-40,26)+65),124)</f>
        <v>124</v>
      </c>
      <c r="L98" s="51" t="str">
        <f aca="false">CHAR(K98)</f>
        <v>|</v>
      </c>
      <c r="M98" s="51" t="str">
        <f aca="false">IF(H98,a391977219791667!$F$2,IF(I98,a391977219791667!$E$2,a391977219791667!$D$2))</f>
        <v>Wrong (Click for Clue)</v>
      </c>
      <c r="N98" s="51" t="str">
        <f aca="false">IF(H98,a391977219791667!$A$2&amp;a391977219791667!$A$3&amp;"?qid="&amp;a391977219791667!$E$1&amp;"&amp;ques="&amp;a391977219791667!A101&amp;"&amp;ans="&amp;L98&amp;"&amp;text="&amp;$D$98,a391977219791667!$A$2&amp;a391977219791667!$A$3&amp;"?qid="&amp;a391977219791667!$E$1&amp;"&amp;ques="&amp;a391977219791667!A101&amp;"&amp;clue="&amp;QUIZ!C50)</f>
        <v>http://www.quizardry.com/serve_link.php?qid=2038&amp;ques=17&amp;clue=</v>
      </c>
      <c r="O98" s="50"/>
      <c r="P98" s="50"/>
    </row>
    <row r="99" customFormat="false" ht="12" hidden="true" customHeight="true" outlineLevel="0" collapsed="false">
      <c r="A99" s="51"/>
      <c r="B99" s="51"/>
      <c r="C99" s="51"/>
      <c r="D99" s="51"/>
      <c r="E99" s="51"/>
      <c r="F99" s="51" t="n">
        <f aca="false">IF(TRIM(E98)="",FALSE(),EXACT(E98,a391977219791667!C102))</f>
        <v>0</v>
      </c>
      <c r="G99" s="51" t="n">
        <f aca="false">IF(TRIM(a391977219791667!D102)="",FALSE(),NOT(ISERROR(SEARCH(a391977219791667!D102,B98))))</f>
        <v>0</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77219791667!C103))</f>
        <v>0</v>
      </c>
      <c r="G100" s="51" t="n">
        <f aca="false">IF(TRIM(a391977219791667!D103)="",FALSE(),NOT(ISERROR(SEARCH(a391977219791667!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77219791667!C104))</f>
        <v>0</v>
      </c>
      <c r="G101" s="51" t="n">
        <f aca="false">IF(TRIM(a391977219791667!D104)="",FALSE(),NOT(ISERROR(SEARCH(a391977219791667!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77219791667!C105))</f>
        <v>0</v>
      </c>
      <c r="G102" s="51" t="n">
        <f aca="false">IF(TRIM(a391977219791667!D105)="",FALSE(),NOT(ISERROR(SEARCH(a391977219791667!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77219791667!C106))</f>
        <v>0</v>
      </c>
      <c r="G103" s="51" t="n">
        <f aca="false">IF(TRIM(a391977219791667!D106)="",FALSE(),NOT(ISERROR(SEARCH(a391977219791667!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
      </c>
      <c r="B104" s="51" t="str">
        <f aca="false">UPPER(SUBSTITUTE(SUBSTITUTE(SUBSTITUTE(SUBSTITUTE(SUBSTITUTE(SUBSTITUTE(SUBSTITUTE(A104,"ç","c"),"ô","o"),"¡",""),"á","a"),"ó","o"),"í","i"),"ñ","n"))</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977219791667!C107))</f>
        <v>0</v>
      </c>
      <c r="G104" s="51" t="n">
        <f aca="false">IF(TRIM(a391977219791667!D107)="",FALSE(),NOT(ISERROR(SEARCH(a391977219791667!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1977219791667!$F$2,IF(I104,a391977219791667!$E$2,a391977219791667!$D$2))</f>
        <v>Wrong (Click for Clue)</v>
      </c>
      <c r="N104" s="51" t="str">
        <f aca="false">IF(H104,a391977219791667!$A$2&amp;a391977219791667!$A$3&amp;"?qid="&amp;a391977219791667!$E$1&amp;"&amp;ques="&amp;a391977219791667!A107&amp;"&amp;ans="&amp;L104&amp;"&amp;text="&amp;$D$104,a391977219791667!$A$2&amp;a391977219791667!$A$3&amp;"?qid="&amp;a391977219791667!$E$1&amp;"&amp;ques="&amp;a391977219791667!A107&amp;"&amp;clue="&amp;QUIZ!E50)</f>
        <v>http://www.quizardry.com/serve_link.php?qid=2038&amp;ques=18&amp;clue=</v>
      </c>
      <c r="O104" s="50"/>
      <c r="P104" s="50"/>
    </row>
    <row r="105" customFormat="false" ht="12" hidden="true" customHeight="true" outlineLevel="0" collapsed="false">
      <c r="A105" s="51"/>
      <c r="B105" s="51"/>
      <c r="C105" s="51"/>
      <c r="D105" s="51"/>
      <c r="E105" s="51"/>
      <c r="F105" s="51" t="n">
        <f aca="false">IF(TRIM(E104)="",FALSE(),EXACT(E104,a391977219791667!C108))</f>
        <v>0</v>
      </c>
      <c r="G105" s="51" t="n">
        <f aca="false">IF(TRIM(a391977219791667!D108)="",FALSE(),NOT(ISERROR(SEARCH(a391977219791667!D108,B104))))</f>
        <v>0</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77219791667!C109))</f>
        <v>0</v>
      </c>
      <c r="G106" s="51" t="n">
        <f aca="false">IF(TRIM(a391977219791667!D109)="",FALSE(),NOT(ISERROR(SEARCH(a391977219791667!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77219791667!C110))</f>
        <v>0</v>
      </c>
      <c r="G107" s="51" t="n">
        <f aca="false">IF(TRIM(a391977219791667!D110)="",FALSE(),NOT(ISERROR(SEARCH(a391977219791667!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77219791667!C111))</f>
        <v>0</v>
      </c>
      <c r="G108" s="51" t="n">
        <f aca="false">IF(TRIM(a391977219791667!D111)="",FALSE(),NOT(ISERROR(SEARCH(a391977219791667!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77219791667!C112))</f>
        <v>0</v>
      </c>
      <c r="G109" s="51" t="n">
        <f aca="false">IF(TRIM(a391977219791667!D112)="",FALSE(),NOT(ISERROR(SEARCH(a391977219791667!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
      </c>
      <c r="B110" s="51" t="str">
        <f aca="false">UPPER(SUBSTITUTE(SUBSTITUTE(SUBSTITUTE(SUBSTITUTE(SUBSTITUTE(SUBSTITUTE(SUBSTITUTE(A110,"ç","c"),"ô","o"),"¡",""),"á","a"),"ó","o"),"í","i"),"ñ","n"))</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977219791667!C113))</f>
        <v>0</v>
      </c>
      <c r="G110" s="51" t="n">
        <f aca="false">IF(TRIM(a391977219791667!D113)="",FALSE(),NOT(ISERROR(SEARCH(a391977219791667!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1977219791667!$F$2,IF(I110,a391977219791667!$E$2,a391977219791667!$D$2))</f>
        <v>Wrong (Click for Clue)</v>
      </c>
      <c r="N110" s="51" t="str">
        <f aca="false">IF(H110,a391977219791667!$A$2&amp;a391977219791667!$A$3&amp;"?qid="&amp;a391977219791667!$E$1&amp;"&amp;ques="&amp;a391977219791667!A113&amp;"&amp;ans="&amp;L110&amp;"&amp;text="&amp;$D$110,a391977219791667!$A$2&amp;a391977219791667!$A$3&amp;"?qid="&amp;a391977219791667!$E$1&amp;"&amp;ques="&amp;a391977219791667!A113&amp;"&amp;clue="&amp;QUIZ!G50)</f>
        <v>http://www.quizardry.com/serve_link.php?qid=2038&amp;ques=19&amp;clue=</v>
      </c>
      <c r="O110" s="50"/>
      <c r="P110" s="50"/>
    </row>
    <row r="111" customFormat="false" ht="12" hidden="true" customHeight="true" outlineLevel="0" collapsed="false">
      <c r="A111" s="51"/>
      <c r="B111" s="51"/>
      <c r="C111" s="51"/>
      <c r="D111" s="51"/>
      <c r="E111" s="51"/>
      <c r="F111" s="51" t="n">
        <f aca="false">IF(TRIM(E110)="",FALSE(),EXACT(E110,a391977219791667!C114))</f>
        <v>0</v>
      </c>
      <c r="G111" s="51" t="n">
        <f aca="false">IF(TRIM(a391977219791667!D114)="",FALSE(),NOT(ISERROR(SEARCH(a391977219791667!D114,B110))))</f>
        <v>0</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77219791667!C115))</f>
        <v>0</v>
      </c>
      <c r="G112" s="51" t="n">
        <f aca="false">IF(TRIM(a391977219791667!D115)="",FALSE(),NOT(ISERROR(SEARCH(a391977219791667!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77219791667!C116))</f>
        <v>0</v>
      </c>
      <c r="G113" s="51" t="n">
        <f aca="false">IF(TRIM(a391977219791667!D116)="",FALSE(),NOT(ISERROR(SEARCH(a391977219791667!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77219791667!C117))</f>
        <v>0</v>
      </c>
      <c r="G114" s="51" t="n">
        <f aca="false">IF(TRIM(a391977219791667!D117)="",FALSE(),NOT(ISERROR(SEARCH(a391977219791667!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77219791667!C118))</f>
        <v>0</v>
      </c>
      <c r="G115" s="51" t="n">
        <f aca="false">IF(TRIM(a391977219791667!D118)="",FALSE(),NOT(ISERROR(SEARCH(a391977219791667!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
      </c>
      <c r="B116" s="51" t="str">
        <f aca="false">UPPER(SUBSTITUTE(SUBSTITUTE(SUBSTITUTE(SUBSTITUTE(SUBSTITUTE(SUBSTITUTE(SUBSTITUTE(A116,"ç","c"),"ô","o"),"¡",""),"á","a"),"ó","o"),"í","i"),"ñ","n"))</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977219791667!C119))</f>
        <v>0</v>
      </c>
      <c r="G116" s="51" t="n">
        <f aca="false">IF(TRIM(a391977219791667!D119)="",FALSE(),NOT(ISERROR(SEARCH(a391977219791667!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1977219791667!$F$2,IF(I116,a391977219791667!$E$2,a391977219791667!$D$2))</f>
        <v>Wrong (Click for Clue)</v>
      </c>
      <c r="N116" s="51" t="str">
        <f aca="false">IF(H116,a391977219791667!$A$2&amp;a391977219791667!$A$3&amp;"?qid="&amp;a391977219791667!$E$1&amp;"&amp;ques="&amp;a391977219791667!A119&amp;"&amp;ans="&amp;L116&amp;"&amp;text="&amp;$D$116,a391977219791667!$A$2&amp;a391977219791667!$A$3&amp;"?qid="&amp;a391977219791667!$E$1&amp;"&amp;ques="&amp;a391977219791667!A119&amp;"&amp;clue="&amp;QUIZ!I50)</f>
        <v>http://www.quizardry.com/serve_link.php?qid=2038&amp;ques=20&amp;clue=</v>
      </c>
      <c r="O116" s="50"/>
      <c r="P116" s="50"/>
    </row>
    <row r="117" customFormat="false" ht="12" hidden="true" customHeight="true" outlineLevel="0" collapsed="false">
      <c r="A117" s="51"/>
      <c r="B117" s="51"/>
      <c r="C117" s="51"/>
      <c r="D117" s="51"/>
      <c r="E117" s="51"/>
      <c r="F117" s="51" t="n">
        <f aca="false">IF(TRIM(E116)="",FALSE(),EXACT(E116,a391977219791667!C120))</f>
        <v>0</v>
      </c>
      <c r="G117" s="51" t="n">
        <f aca="false">IF(TRIM(a391977219791667!D120)="",FALSE(),NOT(ISERROR(SEARCH(a391977219791667!D120,B116))))</f>
        <v>0</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77219791667!C121))</f>
        <v>0</v>
      </c>
      <c r="G118" s="51" t="n">
        <f aca="false">IF(TRIM(a391977219791667!D121)="",FALSE(),NOT(ISERROR(SEARCH(a391977219791667!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77219791667!C122))</f>
        <v>0</v>
      </c>
      <c r="G119" s="51" t="n">
        <f aca="false">IF(TRIM(a391977219791667!D122)="",FALSE(),NOT(ISERROR(SEARCH(a391977219791667!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77219791667!C123))</f>
        <v>0</v>
      </c>
      <c r="G120" s="51" t="n">
        <f aca="false">IF(TRIM(a391977219791667!D123)="",FALSE(),NOT(ISERROR(SEARCH(a391977219791667!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77219791667!C124))</f>
        <v>0</v>
      </c>
      <c r="G121" s="51" t="n">
        <f aca="false">IF(TRIM(a391977219791667!D124)="",FALSE(),NOT(ISERROR(SEARCH(a391977219791667!D124,B116))))</f>
        <v>0</v>
      </c>
      <c r="H121" s="51"/>
      <c r="I121" s="51"/>
      <c r="J121" s="51"/>
      <c r="K121" s="51"/>
      <c r="L121" s="51" t="str">
        <f aca="false">L98&amp;L104&amp;L110&amp;L116</f>
        <v>||||</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
      </c>
      <c r="B122" s="51" t="str">
        <f aca="false">UPPER(SUBSTITUTE(SUBSTITUTE(SUBSTITUTE(SUBSTITUTE(SUBSTITUTE(SUBSTITUTE(SUBSTITUTE(A122,"ç","c"),"ô","o"),"¡",""),"á","a"),"ó","o"),"í","i"),"ñ","n"))</f>
        <v/>
      </c>
      <c r="C122" s="51" t="str">
        <f aca="false">SUBSTITUTE(SUBSTITUTE(SUBSTITUTE(SUBSTITUTE(SUBSTITUTE(SUBSTITUTE(SUBSTITUTE(SUBSTITUTE(B122,"""",""),"'",""),",",""),".",""),"-",""),";",""),":",""),"’","")</f>
        <v/>
      </c>
      <c r="D122" s="51" t="str">
        <f aca="false">SUBSTITUTE(SUBSTITUTE(SUBSTITUTE(SUBSTITUTE(SUBSTITUTE(SUBSTITUTE(SUBSTITUTE(SUBSTITUTE(C122,"!",""),"?",""),"&amp;","AND"),"(",""),")",""),"*",""),"/",""),"\","")</f>
        <v/>
      </c>
      <c r="E122" s="51" t="str">
        <f aca="false">(CLEAN(SUBSTITUTE(SUBSTITUTE(SUBSTITUTE(SUBSTITUTE(SUBSTITUTE(SUBSTITUTE(D122," ",""),"|",""),"[",""),"]",""),"{",""),"}","")))</f>
        <v/>
      </c>
      <c r="F122" s="51" t="n">
        <f aca="false">IF(TRIM(E122)="",FALSE(),EXACT(E122,a391977219791667!C125))</f>
        <v>0</v>
      </c>
      <c r="G122" s="51" t="n">
        <f aca="false">IF(TRIM(a391977219791667!D125)="",FALSE(),NOT(ISERROR(SEARCH(a391977219791667!D125,B122))))</f>
        <v>0</v>
      </c>
      <c r="H122" s="51" t="b">
        <f aca="false">OR(F122:F127)</f>
        <v>0</v>
      </c>
      <c r="I122" s="51" t="n">
        <f aca="false">IF(H122,FALSE(),OR(G122:G127))</f>
        <v>0</v>
      </c>
      <c r="J122" s="51" t="n">
        <f aca="false">SQRT(CODE(LOWER(E122))*CODE(LOWER(RIGHT(E122,1))))</f>
        <v>0</v>
      </c>
      <c r="K122" s="51" t="n">
        <f aca="false">IF(AND(ISNUMBER(J122),H122),INT(MOD(J122-40,26)+65),124)</f>
        <v>124</v>
      </c>
      <c r="L122" s="51" t="str">
        <f aca="false">CHAR(K122)</f>
        <v>|</v>
      </c>
      <c r="M122" s="51" t="str">
        <f aca="false">IF(H122,a391977219791667!$F$2,IF(I122,a391977219791667!$E$2,a391977219791667!$D$2))</f>
        <v>Wrong (Click for Clue)</v>
      </c>
      <c r="N122" s="51" t="str">
        <f aca="false">IF(H122,a391977219791667!$A$2&amp;a391977219791667!$A$3&amp;"?qid="&amp;a391977219791667!$E$1&amp;"&amp;ques="&amp;a391977219791667!A125&amp;"&amp;ans="&amp;L122&amp;"&amp;text="&amp;$D$122,a391977219791667!$A$2&amp;a391977219791667!$A$3&amp;"?qid="&amp;a391977219791667!$E$1&amp;"&amp;ques="&amp;a391977219791667!A125&amp;"&amp;clue="&amp;QUIZ!C59)</f>
        <v>http://www.quizardry.com/serve_link.php?qid=2038&amp;ques=21&amp;clue=</v>
      </c>
      <c r="O122" s="50"/>
      <c r="P122" s="50"/>
    </row>
    <row r="123" customFormat="false" ht="12" hidden="true" customHeight="true" outlineLevel="0" collapsed="false">
      <c r="A123" s="51"/>
      <c r="B123" s="51"/>
      <c r="C123" s="51"/>
      <c r="D123" s="51"/>
      <c r="E123" s="51"/>
      <c r="F123" s="51" t="n">
        <f aca="false">IF(TRIM(E122)="",FALSE(),EXACT(E122,a391977219791667!C126))</f>
        <v>0</v>
      </c>
      <c r="G123" s="51" t="n">
        <f aca="false">IF(TRIM(a391977219791667!D126)="",FALSE(),NOT(ISERROR(SEARCH(a391977219791667!D126,B122))))</f>
        <v>0</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77219791667!C127))</f>
        <v>0</v>
      </c>
      <c r="G124" s="51" t="n">
        <f aca="false">IF(TRIM(a391977219791667!D127)="",FALSE(),NOT(ISERROR(SEARCH(a391977219791667!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77219791667!C128))</f>
        <v>0</v>
      </c>
      <c r="G125" s="51" t="n">
        <f aca="false">IF(TRIM(a391977219791667!D128)="",FALSE(),NOT(ISERROR(SEARCH(a391977219791667!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77219791667!C129))</f>
        <v>0</v>
      </c>
      <c r="G126" s="51" t="n">
        <f aca="false">IF(TRIM(a391977219791667!D129)="",FALSE(),NOT(ISERROR(SEARCH(a391977219791667!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77219791667!C130))</f>
        <v>0</v>
      </c>
      <c r="G127" s="51" t="n">
        <f aca="false">IF(TRIM(a391977219791667!D130)="",FALSE(),NOT(ISERROR(SEARCH(a391977219791667!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
      </c>
      <c r="B128" s="51" t="str">
        <f aca="false">UPPER(SUBSTITUTE(SUBSTITUTE(SUBSTITUTE(SUBSTITUTE(SUBSTITUTE(SUBSTITUTE(SUBSTITUTE(A128,"ç","c"),"ô","o"),"¡",""),"á","a"),"ó","o"),"í","i"),"ñ","n"))</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977219791667!C131))</f>
        <v>0</v>
      </c>
      <c r="G128" s="51" t="n">
        <f aca="false">IF(TRIM(a391977219791667!D131)="",FALSE(),NOT(ISERROR(SEARCH(a391977219791667!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1977219791667!$F$2,IF(I128,a391977219791667!$E$2,a391977219791667!$D$2))</f>
        <v>Wrong (Click for Clue)</v>
      </c>
      <c r="N128" s="51" t="str">
        <f aca="false">IF(H128,a391977219791667!$A$2&amp;a391977219791667!$A$3&amp;"?qid="&amp;a391977219791667!$E$1&amp;"&amp;ques="&amp;a391977219791667!A131&amp;"&amp;ans="&amp;L128&amp;"&amp;text="&amp;$D$128,a391977219791667!$A$2&amp;a391977219791667!$A$3&amp;"?qid="&amp;a391977219791667!$E$1&amp;"&amp;ques="&amp;a391977219791667!A131&amp;"&amp;clue="&amp;QUIZ!E59)</f>
        <v>http://www.quizardry.com/serve_link.php?qid=2038&amp;ques=22&amp;clue=</v>
      </c>
      <c r="O128" s="50"/>
      <c r="P128" s="50"/>
    </row>
    <row r="129" customFormat="false" ht="12" hidden="true" customHeight="true" outlineLevel="0" collapsed="false">
      <c r="A129" s="51"/>
      <c r="B129" s="51"/>
      <c r="C129" s="51"/>
      <c r="D129" s="51"/>
      <c r="E129" s="51"/>
      <c r="F129" s="51" t="n">
        <f aca="false">IF(TRIM(E128)="",FALSE(),EXACT(E128,a391977219791667!C132))</f>
        <v>0</v>
      </c>
      <c r="G129" s="51" t="n">
        <f aca="false">IF(TRIM(a391977219791667!D132)="",FALSE(),NOT(ISERROR(SEARCH(a391977219791667!D132,B128))))</f>
        <v>0</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77219791667!C133))</f>
        <v>0</v>
      </c>
      <c r="G130" s="51" t="n">
        <f aca="false">IF(TRIM(a391977219791667!D133)="",FALSE(),NOT(ISERROR(SEARCH(a391977219791667!D133,B128))))</f>
        <v>0</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77219791667!C134))</f>
        <v>0</v>
      </c>
      <c r="G131" s="51" t="n">
        <f aca="false">IF(TRIM(a391977219791667!D134)="",FALSE(),NOT(ISERROR(SEARCH(a391977219791667!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77219791667!C135))</f>
        <v>0</v>
      </c>
      <c r="G132" s="51" t="n">
        <f aca="false">IF(TRIM(a391977219791667!D135)="",FALSE(),NOT(ISERROR(SEARCH(a391977219791667!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77219791667!C136))</f>
        <v>0</v>
      </c>
      <c r="G133" s="51" t="n">
        <f aca="false">IF(TRIM(a391977219791667!D136)="",FALSE(),NOT(ISERROR(SEARCH(a391977219791667!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
      </c>
      <c r="B134" s="51" t="str">
        <f aca="false">UPPER(SUBSTITUTE(SUBSTITUTE(SUBSTITUTE(SUBSTITUTE(SUBSTITUTE(SUBSTITUTE(SUBSTITUTE(A134,"ç","c"),"ô","o"),"¡",""),"á","a"),"ó","o"),"í","i"),"ñ","n"))</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977219791667!C137))</f>
        <v>0</v>
      </c>
      <c r="G134" s="51" t="n">
        <f aca="false">IF(TRIM(a391977219791667!D137)="",FALSE(),NOT(ISERROR(SEARCH(a391977219791667!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1977219791667!$F$2,IF(I134,a391977219791667!$E$2,a391977219791667!$D$2))</f>
        <v>Wrong (Click for Clue)</v>
      </c>
      <c r="N134" s="51" t="str">
        <f aca="false">IF(H134,a391977219791667!$A$2&amp;a391977219791667!$A$3&amp;"?qid="&amp;a391977219791667!$E$1&amp;"&amp;ques="&amp;a391977219791667!A137&amp;"&amp;ans="&amp;L134&amp;"&amp;text="&amp;$D$134,a391977219791667!$A$2&amp;a391977219791667!$A$3&amp;"?qid="&amp;a391977219791667!$E$1&amp;"&amp;ques="&amp;a391977219791667!A137&amp;"&amp;clue="&amp;QUIZ!G59)</f>
        <v>http://www.quizardry.com/serve_link.php?qid=2038&amp;ques=23&amp;clue=</v>
      </c>
      <c r="O134" s="50"/>
      <c r="P134" s="50"/>
    </row>
    <row r="135" customFormat="false" ht="12" hidden="true" customHeight="true" outlineLevel="0" collapsed="false">
      <c r="A135" s="51"/>
      <c r="B135" s="51"/>
      <c r="C135" s="51"/>
      <c r="D135" s="51"/>
      <c r="E135" s="51"/>
      <c r="F135" s="51" t="n">
        <f aca="false">IF(TRIM(E134)="",FALSE(),EXACT(E134,a391977219791667!C138))</f>
        <v>0</v>
      </c>
      <c r="G135" s="51" t="n">
        <f aca="false">IF(TRIM(a391977219791667!D138)="",FALSE(),NOT(ISERROR(SEARCH(a391977219791667!D138,B134))))</f>
        <v>0</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77219791667!C139))</f>
        <v>0</v>
      </c>
      <c r="G136" s="51" t="n">
        <f aca="false">IF(TRIM(a391977219791667!D139)="",FALSE(),NOT(ISERROR(SEARCH(a391977219791667!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77219791667!C140))</f>
        <v>0</v>
      </c>
      <c r="G137" s="51" t="n">
        <f aca="false">IF(TRIM(a391977219791667!D140)="",FALSE(),NOT(ISERROR(SEARCH(a391977219791667!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77219791667!C141))</f>
        <v>0</v>
      </c>
      <c r="G138" s="51" t="n">
        <f aca="false">IF(TRIM(a391977219791667!D141)="",FALSE(),NOT(ISERROR(SEARCH(a391977219791667!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77219791667!C142))</f>
        <v>0</v>
      </c>
      <c r="G139" s="51" t="n">
        <f aca="false">IF(TRIM(a391977219791667!D142)="",FALSE(),NOT(ISERROR(SEARCH(a391977219791667!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
      </c>
      <c r="B140" s="51" t="str">
        <f aca="false">UPPER(SUBSTITUTE(SUBSTITUTE(SUBSTITUTE(SUBSTITUTE(SUBSTITUTE(SUBSTITUTE(SUBSTITUTE(A140,"ç","c"),"ô","o"),"¡",""),"á","a"),"ó","o"),"í","i"),"ñ","n"))</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977219791667!C143))</f>
        <v>0</v>
      </c>
      <c r="G140" s="51" t="n">
        <f aca="false">IF(TRIM(a391977219791667!D143)="",FALSE(),NOT(ISERROR(SEARCH(a391977219791667!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1977219791667!$F$2,IF(I140,a391977219791667!$E$2,a391977219791667!$D$2))</f>
        <v>Wrong (Click for Clue)</v>
      </c>
      <c r="N140" s="51" t="str">
        <f aca="false">IF(H140,a391977219791667!$A$2&amp;a391977219791667!$A$3&amp;"?qid="&amp;a391977219791667!$E$1&amp;"&amp;ques="&amp;a391977219791667!A143&amp;"&amp;ans="&amp;L140&amp;"&amp;text="&amp;$D$140,a391977219791667!$A$2&amp;a391977219791667!$A$3&amp;"?qid="&amp;a391977219791667!$E$1&amp;"&amp;ques="&amp;a391977219791667!A143&amp;"&amp;clue="&amp;QUIZ!I59)</f>
        <v>http://www.quizardry.com/serve_link.php?qid=2038&amp;ques=24&amp;clue=</v>
      </c>
      <c r="O140" s="50"/>
      <c r="P140" s="50"/>
    </row>
    <row r="141" customFormat="false" ht="12" hidden="true" customHeight="true" outlineLevel="0" collapsed="false">
      <c r="A141" s="51"/>
      <c r="B141" s="51"/>
      <c r="C141" s="51"/>
      <c r="D141" s="51"/>
      <c r="E141" s="51"/>
      <c r="F141" s="51" t="n">
        <f aca="false">IF(TRIM(E140)="",FALSE(),EXACT(E140,a391977219791667!C144))</f>
        <v>0</v>
      </c>
      <c r="G141" s="51" t="n">
        <f aca="false">IF(TRIM(a391977219791667!D144)="",FALSE(),NOT(ISERROR(SEARCH(a391977219791667!D144,B140))))</f>
        <v>0</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77219791667!C145))</f>
        <v>0</v>
      </c>
      <c r="G142" s="51" t="n">
        <f aca="false">IF(TRIM(a391977219791667!D145)="",FALSE(),NOT(ISERROR(SEARCH(a391977219791667!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77219791667!C146))</f>
        <v>0</v>
      </c>
      <c r="G143" s="51" t="n">
        <f aca="false">IF(TRIM(a391977219791667!D146)="",FALSE(),NOT(ISERROR(SEARCH(a391977219791667!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77219791667!C147))</f>
        <v>0</v>
      </c>
      <c r="G144" s="51" t="n">
        <f aca="false">IF(TRIM(a391977219791667!D147)="",FALSE(),NOT(ISERROR(SEARCH(a391977219791667!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77219791667!C148))</f>
        <v>0</v>
      </c>
      <c r="G145" s="51" t="n">
        <f aca="false">IF(TRIM(a391977219791667!D148)="",FALSE(),NOT(ISERROR(SEARCH(a391977219791667!D148,B140))))</f>
        <v>0</v>
      </c>
      <c r="H145" s="51"/>
      <c r="I145" s="51"/>
      <c r="J145" s="51"/>
      <c r="K145" s="51"/>
      <c r="L145" s="51" t="str">
        <f aca="false">L122&amp;L128&amp;L134&amp;L140</f>
        <v>||||</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
      </c>
      <c r="B146" s="51" t="str">
        <f aca="false">UPPER(SUBSTITUTE(SUBSTITUTE(SUBSTITUTE(SUBSTITUTE(SUBSTITUTE(SUBSTITUTE(SUBSTITUTE(A146,"ç","c"),"ô","o"),"¡",""),"á","a"),"ó","o"),"í","i"),"ñ","n"))</f>
        <v/>
      </c>
      <c r="C146" s="51" t="str">
        <f aca="false">SUBSTITUTE(SUBSTITUTE(SUBSTITUTE(SUBSTITUTE(SUBSTITUTE(SUBSTITUTE(SUBSTITUTE(SUBSTITUTE(B146,"""",""),"'",""),",",""),".",""),"-",""),";",""),":",""),"’","")</f>
        <v/>
      </c>
      <c r="D146" s="51" t="str">
        <f aca="false">SUBSTITUTE(SUBSTITUTE(SUBSTITUTE(SUBSTITUTE(SUBSTITUTE(SUBSTITUTE(SUBSTITUTE(SUBSTITUTE(C146,"!",""),"?",""),"&amp;","AND"),"(",""),")",""),"*",""),"/",""),"\","")</f>
        <v/>
      </c>
      <c r="E146" s="51" t="str">
        <f aca="false">(CLEAN(SUBSTITUTE(SUBSTITUTE(SUBSTITUTE(SUBSTITUTE(SUBSTITUTE(SUBSTITUTE(D146," ",""),"|",""),"[",""),"]",""),"{",""),"}","")))</f>
        <v/>
      </c>
      <c r="F146" s="51" t="n">
        <f aca="false">IF(TRIM(E146)="",FALSE(),EXACT(E146,a391977219791667!C149))</f>
        <v>0</v>
      </c>
      <c r="G146" s="51" t="n">
        <f aca="false">IF(TRIM(a391977219791667!D149)="",FALSE(),NOT(ISERROR(SEARCH(a391977219791667!D149,B146))))</f>
        <v>0</v>
      </c>
      <c r="H146" s="51" t="b">
        <f aca="false">OR(F146:F151)</f>
        <v>0</v>
      </c>
      <c r="I146" s="51" t="n">
        <f aca="false">IF(H146,FALSE(),OR(G146:G151))</f>
        <v>0</v>
      </c>
      <c r="J146" s="51" t="n">
        <f aca="false">SQRT(CODE(LOWER(E146))*CODE(LOWER(RIGHT(E146,1))))</f>
        <v>0</v>
      </c>
      <c r="K146" s="51" t="n">
        <f aca="false">IF(AND(ISNUMBER(J146),H146),INT(MOD(J146-40,26)+65),124)</f>
        <v>124</v>
      </c>
      <c r="L146" s="51" t="str">
        <f aca="false">CHAR(K146)</f>
        <v>|</v>
      </c>
      <c r="M146" s="51" t="str">
        <f aca="false">IF(H146,a391977219791667!$F$2,IF(I146,a391977219791667!$E$2,a391977219791667!$D$2))</f>
        <v>Wrong (Click for Clue)</v>
      </c>
      <c r="N146" s="51" t="str">
        <f aca="false">IF(H146,a391977219791667!$A$2&amp;a391977219791667!$A$3&amp;"?qid="&amp;a391977219791667!$E$1&amp;"&amp;ques="&amp;a391977219791667!A149&amp;"&amp;ans="&amp;L146&amp;"&amp;text="&amp;$D$146,a391977219791667!$A$2&amp;a391977219791667!$A$3&amp;"?qid="&amp;a391977219791667!$E$1&amp;"&amp;ques="&amp;a391977219791667!A149&amp;"&amp;clue="&amp;QUIZ!C68)</f>
        <v>http://www.quizardry.com/serve_link.php?qid=2038&amp;ques=25&amp;clue=</v>
      </c>
      <c r="O146" s="50"/>
      <c r="P146" s="50"/>
    </row>
    <row r="147" customFormat="false" ht="12" hidden="true" customHeight="true" outlineLevel="0" collapsed="false">
      <c r="A147" s="51"/>
      <c r="B147" s="51"/>
      <c r="C147" s="51"/>
      <c r="D147" s="51"/>
      <c r="E147" s="51"/>
      <c r="F147" s="51" t="n">
        <f aca="false">IF(TRIM(E146)="",FALSE(),EXACT(E146,a391977219791667!C150))</f>
        <v>0</v>
      </c>
      <c r="G147" s="51" t="n">
        <f aca="false">IF(TRIM(a391977219791667!D150)="",FALSE(),NOT(ISERROR(SEARCH(a391977219791667!D150,B146))))</f>
        <v>0</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77219791667!C151))</f>
        <v>0</v>
      </c>
      <c r="G148" s="51" t="n">
        <f aca="false">IF(TRIM(a391977219791667!D151)="",FALSE(),NOT(ISERROR(SEARCH(a391977219791667!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77219791667!C152))</f>
        <v>0</v>
      </c>
      <c r="G149" s="51" t="n">
        <f aca="false">IF(TRIM(a391977219791667!D152)="",FALSE(),NOT(ISERROR(SEARCH(a391977219791667!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77219791667!C153))</f>
        <v>0</v>
      </c>
      <c r="G150" s="51" t="n">
        <f aca="false">IF(TRIM(a391977219791667!D153)="",FALSE(),NOT(ISERROR(SEARCH(a391977219791667!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77219791667!C154))</f>
        <v>0</v>
      </c>
      <c r="G151" s="51" t="n">
        <f aca="false">IF(TRIM(a391977219791667!D154)="",FALSE(),NOT(ISERROR(SEARCH(a391977219791667!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
      </c>
      <c r="B152" s="51" t="str">
        <f aca="false">UPPER(SUBSTITUTE(SUBSTITUTE(SUBSTITUTE(SUBSTITUTE(SUBSTITUTE(SUBSTITUTE(SUBSTITUTE(A152,"ç","c"),"ô","o"),"¡",""),"á","a"),"ó","o"),"í","i"),"ñ","n"))</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977219791667!C155))</f>
        <v>0</v>
      </c>
      <c r="G152" s="51" t="n">
        <f aca="false">IF(TRIM(a391977219791667!D155)="",FALSE(),NOT(ISERROR(SEARCH(a39197721979166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1977219791667!$F$2,IF(I152,a391977219791667!$E$2,a391977219791667!$D$2))</f>
        <v>Wrong (Click for Clue)</v>
      </c>
      <c r="N152" s="51" t="str">
        <f aca="false">IF(H152,a391977219791667!$A$2&amp;a391977219791667!$A$3&amp;"?qid="&amp;a391977219791667!$E$1&amp;"&amp;ques="&amp;a391977219791667!A155&amp;"&amp;ans="&amp;L152&amp;"&amp;text="&amp;$D$152,a391977219791667!$A$2&amp;a391977219791667!$A$3&amp;"?qid="&amp;a391977219791667!$E$1&amp;"&amp;ques="&amp;a391977219791667!A155&amp;"&amp;clue="&amp;QUIZ!E68)</f>
        <v>http://www.quizardry.com/serve_link.php?qid=2038&amp;ques=26&amp;clue=</v>
      </c>
      <c r="O152" s="50"/>
      <c r="P152" s="50"/>
    </row>
    <row r="153" customFormat="false" ht="12" hidden="true" customHeight="true" outlineLevel="0" collapsed="false">
      <c r="A153" s="51"/>
      <c r="B153" s="51"/>
      <c r="C153" s="51"/>
      <c r="D153" s="51"/>
      <c r="E153" s="51"/>
      <c r="F153" s="51" t="n">
        <f aca="false">IF(TRIM(E152)="",FALSE(),EXACT(E152,a391977219791667!C156))</f>
        <v>0</v>
      </c>
      <c r="G153" s="51" t="n">
        <f aca="false">IF(TRIM(a391977219791667!D156)="",FALSE(),NOT(ISERROR(SEARCH(a391977219791667!D156,B152))))</f>
        <v>0</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77219791667!C157))</f>
        <v>0</v>
      </c>
      <c r="G154" s="51" t="n">
        <f aca="false">IF(TRIM(a391977219791667!D157)="",FALSE(),NOT(ISERROR(SEARCH(a391977219791667!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77219791667!C158))</f>
        <v>0</v>
      </c>
      <c r="G155" s="51" t="n">
        <f aca="false">IF(TRIM(a391977219791667!D158)="",FALSE(),NOT(ISERROR(SEARCH(a391977219791667!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77219791667!C159))</f>
        <v>0</v>
      </c>
      <c r="G156" s="51" t="n">
        <f aca="false">IF(TRIM(a391977219791667!D159)="",FALSE(),NOT(ISERROR(SEARCH(a391977219791667!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77219791667!C160))</f>
        <v>0</v>
      </c>
      <c r="G157" s="51" t="n">
        <f aca="false">IF(TRIM(a391977219791667!D160)="",FALSE(),NOT(ISERROR(SEARCH(a391977219791667!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
      </c>
      <c r="B158" s="51" t="str">
        <f aca="false">UPPER(SUBSTITUTE(SUBSTITUTE(SUBSTITUTE(SUBSTITUTE(SUBSTITUTE(SUBSTITUTE(SUBSTITUTE(A158,"ç","c"),"ô","o"),"¡",""),"á","a"),"ó","o"),"í","i"),"ñ","n"))</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977219791667!C161))</f>
        <v>0</v>
      </c>
      <c r="G158" s="51" t="n">
        <f aca="false">IF(TRIM(a391977219791667!D161)="",FALSE(),NOT(ISERROR(SEARCH(a39197721979166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1977219791667!$F$2,IF(I158,a391977219791667!$E$2,a391977219791667!$D$2))</f>
        <v>Wrong (Click for Clue)</v>
      </c>
      <c r="N158" s="51" t="str">
        <f aca="false">IF(H158,a391977219791667!$A$2&amp;a391977219791667!$A$3&amp;"?qid="&amp;a391977219791667!$E$1&amp;"&amp;ques="&amp;a391977219791667!A161&amp;"&amp;ans="&amp;L158&amp;"&amp;text="&amp;$D$158,a391977219791667!$A$2&amp;a391977219791667!$A$3&amp;"?qid="&amp;a391977219791667!$E$1&amp;"&amp;ques="&amp;a391977219791667!A161&amp;"&amp;clue="&amp;QUIZ!G68)</f>
        <v>http://www.quizardry.com/serve_link.php?qid=2038&amp;ques=27&amp;clue=</v>
      </c>
      <c r="O158" s="50"/>
      <c r="P158" s="50"/>
    </row>
    <row r="159" customFormat="false" ht="12" hidden="true" customHeight="true" outlineLevel="0" collapsed="false">
      <c r="A159" s="51"/>
      <c r="B159" s="51"/>
      <c r="C159" s="51"/>
      <c r="D159" s="51"/>
      <c r="E159" s="51"/>
      <c r="F159" s="51" t="n">
        <f aca="false">IF(TRIM(E158)="",FALSE(),EXACT(E158,a391977219791667!C162))</f>
        <v>0</v>
      </c>
      <c r="G159" s="51" t="n">
        <f aca="false">IF(TRIM(a391977219791667!D162)="",FALSE(),NOT(ISERROR(SEARCH(a391977219791667!D162,B158))))</f>
        <v>0</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77219791667!C163))</f>
        <v>0</v>
      </c>
      <c r="G160" s="51" t="n">
        <f aca="false">IF(TRIM(a391977219791667!D163)="",FALSE(),NOT(ISERROR(SEARCH(a391977219791667!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77219791667!C164))</f>
        <v>0</v>
      </c>
      <c r="G161" s="51" t="n">
        <f aca="false">IF(TRIM(a391977219791667!D164)="",FALSE(),NOT(ISERROR(SEARCH(a391977219791667!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77219791667!C165))</f>
        <v>0</v>
      </c>
      <c r="G162" s="51" t="n">
        <f aca="false">IF(TRIM(a391977219791667!D165)="",FALSE(),NOT(ISERROR(SEARCH(a391977219791667!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77219791667!C166))</f>
        <v>0</v>
      </c>
      <c r="G163" s="51" t="n">
        <f aca="false">IF(TRIM(a391977219791667!D166)="",FALSE(),NOT(ISERROR(SEARCH(a391977219791667!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
      </c>
      <c r="B164" s="51" t="str">
        <f aca="false">UPPER(SUBSTITUTE(SUBSTITUTE(SUBSTITUTE(SUBSTITUTE(SUBSTITUTE(SUBSTITUTE(SUBSTITUTE(A164,"ç","c"),"ô","o"),"¡",""),"á","a"),"ó","o"),"í","i"),"ñ","n"))</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977219791667!C167))</f>
        <v>0</v>
      </c>
      <c r="G164" s="51" t="n">
        <f aca="false">IF(TRIM(a391977219791667!D167)="",FALSE(),NOT(ISERROR(SEARCH(a39197721979166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1977219791667!$F$2,IF(I164,a391977219791667!$E$2,a391977219791667!$D$2))</f>
        <v>Wrong (Click for Clue)</v>
      </c>
      <c r="N164" s="51" t="str">
        <f aca="false">IF(H164,a391977219791667!$A$2&amp;a391977219791667!$A$3&amp;"?qid="&amp;a391977219791667!$E$1&amp;"&amp;ques="&amp;a391977219791667!A167&amp;"&amp;ans="&amp;L164&amp;"&amp;text="&amp;$D$164,a391977219791667!$A$2&amp;a391977219791667!$A$3&amp;"?qid="&amp;a391977219791667!$E$1&amp;"&amp;ques="&amp;a391977219791667!A167&amp;"&amp;clue="&amp;QUIZ!I68)</f>
        <v>http://www.quizardry.com/serve_link.php?qid=2038&amp;ques=28&amp;clue=</v>
      </c>
      <c r="O164" s="50"/>
      <c r="P164" s="50"/>
    </row>
    <row r="165" customFormat="false" ht="12" hidden="true" customHeight="true" outlineLevel="0" collapsed="false">
      <c r="A165" s="51"/>
      <c r="B165" s="51"/>
      <c r="C165" s="51"/>
      <c r="D165" s="51"/>
      <c r="E165" s="51"/>
      <c r="F165" s="51" t="n">
        <f aca="false">IF(TRIM(E164)="",FALSE(),EXACT(E164,a391977219791667!C168))</f>
        <v>0</v>
      </c>
      <c r="G165" s="51" t="n">
        <f aca="false">IF(TRIM(a391977219791667!D168)="",FALSE(),NOT(ISERROR(SEARCH(a391977219791667!D168,B164))))</f>
        <v>0</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77219791667!C169))</f>
        <v>0</v>
      </c>
      <c r="G166" s="51" t="n">
        <f aca="false">IF(TRIM(a391977219791667!D169)="",FALSE(),NOT(ISERROR(SEARCH(a391977219791667!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77219791667!C170))</f>
        <v>0</v>
      </c>
      <c r="G167" s="51" t="n">
        <f aca="false">IF(TRIM(a391977219791667!D170)="",FALSE(),NOT(ISERROR(SEARCH(a391977219791667!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77219791667!C171))</f>
        <v>0</v>
      </c>
      <c r="G168" s="51" t="n">
        <f aca="false">IF(TRIM(a391977219791667!D171)="",FALSE(),NOT(ISERROR(SEARCH(a391977219791667!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77219791667!C172))</f>
        <v>0</v>
      </c>
      <c r="G169" s="51" t="n">
        <f aca="false">IF(TRIM(a391977219791667!D172)="",FALSE(),NOT(ISERROR(SEARCH(a391977219791667!D172,B164))))</f>
        <v>0</v>
      </c>
      <c r="H169" s="51"/>
      <c r="I169" s="51"/>
      <c r="J169" s="51"/>
      <c r="K169" s="51"/>
      <c r="L169" s="51" t="str">
        <f aca="false">L146&amp;L152&amp;L158&amp;L164</f>
        <v>||||</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
      </c>
      <c r="B170" s="51" t="str">
        <f aca="false">UPPER(SUBSTITUTE(SUBSTITUTE(SUBSTITUTE(SUBSTITUTE(SUBSTITUTE(SUBSTITUTE(SUBSTITUTE(A170,"ç","c"),"ô","o"),"¡",""),"á","a"),"ó","o"),"í","i"),"ñ","n"))</f>
        <v/>
      </c>
      <c r="C170" s="51" t="str">
        <f aca="false">SUBSTITUTE(SUBSTITUTE(SUBSTITUTE(SUBSTITUTE(SUBSTITUTE(SUBSTITUTE(SUBSTITUTE(SUBSTITUTE(B170,"""",""),"'",""),",",""),".",""),"-",""),";",""),":",""),"’","")</f>
        <v/>
      </c>
      <c r="D170" s="51" t="str">
        <f aca="false">SUBSTITUTE(SUBSTITUTE(SUBSTITUTE(SUBSTITUTE(SUBSTITUTE(SUBSTITUTE(SUBSTITUTE(SUBSTITUTE(C170,"!",""),"?",""),"&amp;","AND"),"(",""),")",""),"*",""),"/",""),"\","")</f>
        <v/>
      </c>
      <c r="E170" s="51" t="str">
        <f aca="false">(CLEAN(SUBSTITUTE(SUBSTITUTE(SUBSTITUTE(SUBSTITUTE(SUBSTITUTE(SUBSTITUTE(D170," ",""),"|",""),"[",""),"]",""),"{",""),"}","")))</f>
        <v/>
      </c>
      <c r="F170" s="51" t="n">
        <f aca="false">IF(TRIM(E170)="",FALSE(),EXACT(E170,a391977219791667!C173))</f>
        <v>0</v>
      </c>
      <c r="G170" s="51" t="n">
        <f aca="false">IF(TRIM(a391977219791667!D173)="",FALSE(),NOT(ISERROR(SEARCH(a391977219791667!D173,B170))))</f>
        <v>0</v>
      </c>
      <c r="H170" s="51" t="b">
        <f aca="false">OR(F170:F175)</f>
        <v>0</v>
      </c>
      <c r="I170" s="51" t="n">
        <f aca="false">IF(H170,FALSE(),OR(G170:G175))</f>
        <v>0</v>
      </c>
      <c r="J170" s="51" t="n">
        <f aca="false">SQRT(CODE(LOWER(E170))*CODE(LOWER(RIGHT(E170,1))))</f>
        <v>0</v>
      </c>
      <c r="K170" s="51" t="n">
        <f aca="false">IF(AND(ISNUMBER(J170),H170),INT(MOD(J170-40,26)+65),124)</f>
        <v>124</v>
      </c>
      <c r="L170" s="51" t="str">
        <f aca="false">CHAR(K170)</f>
        <v>|</v>
      </c>
      <c r="M170" s="51" t="str">
        <f aca="false">IF(H170,a391977219791667!$F$2,IF(I170,a391977219791667!$E$2,a391977219791667!$D$2))</f>
        <v>Wrong (Click for Clue)</v>
      </c>
      <c r="N170" s="51" t="str">
        <f aca="false">IF(H170,a391977219791667!$A$2&amp;a391977219791667!$A$3&amp;"?qid="&amp;a391977219791667!$E$1&amp;"&amp;ques="&amp;a391977219791667!A173&amp;"&amp;ans="&amp;L170&amp;"&amp;text="&amp;$D$170,a391977219791667!$A$2&amp;a391977219791667!$A$3&amp;"?qid="&amp;a391977219791667!$E$1&amp;"&amp;ques="&amp;a391977219791667!A173&amp;"&amp;clue="&amp;QUIZ!C77)</f>
        <v>http://www.quizardry.com/serve_link.php?qid=2038&amp;ques=29&amp;clue=</v>
      </c>
      <c r="O170" s="50"/>
      <c r="P170" s="50"/>
    </row>
    <row r="171" customFormat="false" ht="12" hidden="true" customHeight="true" outlineLevel="0" collapsed="false">
      <c r="A171" s="51"/>
      <c r="B171" s="51"/>
      <c r="C171" s="51"/>
      <c r="D171" s="51"/>
      <c r="E171" s="51"/>
      <c r="F171" s="51" t="n">
        <f aca="false">IF(TRIM(E170)="",FALSE(),EXACT(E170,a391977219791667!C174))</f>
        <v>0</v>
      </c>
      <c r="G171" s="51" t="n">
        <f aca="false">IF(TRIM(a391977219791667!D174)="",FALSE(),NOT(ISERROR(SEARCH(a391977219791667!D174,B170))))</f>
        <v>0</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77219791667!C175))</f>
        <v>0</v>
      </c>
      <c r="G172" s="51" t="n">
        <f aca="false">IF(TRIM(a391977219791667!D175)="",FALSE(),NOT(ISERROR(SEARCH(a391977219791667!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77219791667!C176))</f>
        <v>0</v>
      </c>
      <c r="G173" s="51" t="n">
        <f aca="false">IF(TRIM(a391977219791667!D176)="",FALSE(),NOT(ISERROR(SEARCH(a391977219791667!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77219791667!C177))</f>
        <v>0</v>
      </c>
      <c r="G174" s="51" t="n">
        <f aca="false">IF(TRIM(a391977219791667!D177)="",FALSE(),NOT(ISERROR(SEARCH(a391977219791667!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77219791667!C178))</f>
        <v>0</v>
      </c>
      <c r="G175" s="51" t="n">
        <f aca="false">IF(TRIM(a391977219791667!D178)="",FALSE(),NOT(ISERROR(SEARCH(a391977219791667!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
      </c>
      <c r="B176" s="51" t="str">
        <f aca="false">UPPER(SUBSTITUTE(SUBSTITUTE(SUBSTITUTE(SUBSTITUTE(SUBSTITUTE(SUBSTITUTE(SUBSTITUTE(A176,"ç","c"),"ô","o"),"¡",""),"á","a"),"ó","o"),"í","i"),"ñ","n"))</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977219791667!C179))</f>
        <v>0</v>
      </c>
      <c r="G176" s="51" t="n">
        <f aca="false">IF(TRIM(a391977219791667!D179)="",FALSE(),NOT(ISERROR(SEARCH(a39197721979166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1977219791667!$F$2,IF(I176,a391977219791667!$E$2,a391977219791667!$D$2))</f>
        <v>Wrong (Click for Clue)</v>
      </c>
      <c r="N176" s="51" t="str">
        <f aca="false">IF(H176,a391977219791667!$A$2&amp;a391977219791667!$A$3&amp;"?qid="&amp;a391977219791667!$E$1&amp;"&amp;ques="&amp;a391977219791667!A179&amp;"&amp;ans="&amp;L176&amp;"&amp;text="&amp;$D$176,a391977219791667!$A$2&amp;a391977219791667!$A$3&amp;"?qid="&amp;a391977219791667!$E$1&amp;"&amp;ques="&amp;a391977219791667!A179&amp;"&amp;clue="&amp;QUIZ!E77)</f>
        <v>http://www.quizardry.com/serve_link.php?qid=2038&amp;ques=30&amp;clue=</v>
      </c>
      <c r="O176" s="50"/>
      <c r="P176" s="50"/>
    </row>
    <row r="177" customFormat="false" ht="12" hidden="true" customHeight="true" outlineLevel="0" collapsed="false">
      <c r="A177" s="51"/>
      <c r="B177" s="51"/>
      <c r="C177" s="51"/>
      <c r="D177" s="51"/>
      <c r="E177" s="51"/>
      <c r="F177" s="51" t="n">
        <f aca="false">IF(TRIM(E176)="",FALSE(),EXACT(E176,a391977219791667!C180))</f>
        <v>0</v>
      </c>
      <c r="G177" s="51" t="n">
        <f aca="false">IF(TRIM(a391977219791667!D180)="",FALSE(),NOT(ISERROR(SEARCH(a391977219791667!D180,B176))))</f>
        <v>0</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77219791667!C181))</f>
        <v>0</v>
      </c>
      <c r="G178" s="51" t="n">
        <f aca="false">IF(TRIM(a391977219791667!D181)="",FALSE(),NOT(ISERROR(SEARCH(a391977219791667!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77219791667!C182))</f>
        <v>0</v>
      </c>
      <c r="G179" s="51" t="n">
        <f aca="false">IF(TRIM(a391977219791667!D182)="",FALSE(),NOT(ISERROR(SEARCH(a391977219791667!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77219791667!C183))</f>
        <v>0</v>
      </c>
      <c r="G180" s="51" t="n">
        <f aca="false">IF(TRIM(a391977219791667!D183)="",FALSE(),NOT(ISERROR(SEARCH(a391977219791667!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77219791667!C184))</f>
        <v>0</v>
      </c>
      <c r="G181" s="51" t="n">
        <f aca="false">IF(TRIM(a391977219791667!D184)="",FALSE(),NOT(ISERROR(SEARCH(a391977219791667!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
      </c>
      <c r="B182" s="51" t="str">
        <f aca="false">UPPER(SUBSTITUTE(SUBSTITUTE(SUBSTITUTE(SUBSTITUTE(SUBSTITUTE(SUBSTITUTE(SUBSTITUTE(A182,"ç","c"),"ô","o"),"¡",""),"á","a"),"ó","o"),"í","i"),"ñ","n"))</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977219791667!C185))</f>
        <v>0</v>
      </c>
      <c r="G182" s="51" t="n">
        <f aca="false">IF(TRIM(a391977219791667!D185)="",FALSE(),NOT(ISERROR(SEARCH(a39197721979166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1977219791667!$F$2,IF(I182,a391977219791667!$E$2,a391977219791667!$D$2))</f>
        <v>Wrong (Click for Clue)</v>
      </c>
      <c r="N182" s="51" t="str">
        <f aca="false">IF(H182,a391977219791667!$A$2&amp;a391977219791667!$A$3&amp;"?qid="&amp;a391977219791667!$E$1&amp;"&amp;ques="&amp;a391977219791667!A185&amp;"&amp;ans="&amp;L182&amp;"&amp;text="&amp;$D$182,a391977219791667!$A$2&amp;a391977219791667!$A$3&amp;"?qid="&amp;a391977219791667!$E$1&amp;"&amp;ques="&amp;a391977219791667!A185&amp;"&amp;clue="&amp;QUIZ!G77)</f>
        <v>http://www.quizardry.com/serve_link.php?qid=2038&amp;ques=31&amp;clue=</v>
      </c>
      <c r="O182" s="50"/>
      <c r="P182" s="50"/>
    </row>
    <row r="183" customFormat="false" ht="12" hidden="true" customHeight="true" outlineLevel="0" collapsed="false">
      <c r="A183" s="51"/>
      <c r="B183" s="51"/>
      <c r="C183" s="51"/>
      <c r="D183" s="51"/>
      <c r="E183" s="51"/>
      <c r="F183" s="51" t="n">
        <f aca="false">IF(TRIM(E182)="",FALSE(),EXACT(E182,a391977219791667!C186))</f>
        <v>0</v>
      </c>
      <c r="G183" s="51" t="n">
        <f aca="false">IF(TRIM(a391977219791667!D186)="",FALSE(),NOT(ISERROR(SEARCH(a391977219791667!D186,B182))))</f>
        <v>0</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77219791667!C187))</f>
        <v>0</v>
      </c>
      <c r="G184" s="51" t="n">
        <f aca="false">IF(TRIM(a391977219791667!D187)="",FALSE(),NOT(ISERROR(SEARCH(a391977219791667!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77219791667!C188))</f>
        <v>0</v>
      </c>
      <c r="G185" s="51" t="n">
        <f aca="false">IF(TRIM(a391977219791667!D188)="",FALSE(),NOT(ISERROR(SEARCH(a391977219791667!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77219791667!C189))</f>
        <v>0</v>
      </c>
      <c r="G186" s="51" t="n">
        <f aca="false">IF(TRIM(a391977219791667!D189)="",FALSE(),NOT(ISERROR(SEARCH(a391977219791667!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77219791667!C190))</f>
        <v>0</v>
      </c>
      <c r="G187" s="51" t="n">
        <f aca="false">IF(TRIM(a391977219791667!D190)="",FALSE(),NOT(ISERROR(SEARCH(a391977219791667!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
      </c>
      <c r="B188" s="51" t="str">
        <f aca="false">UPPER(SUBSTITUTE(SUBSTITUTE(SUBSTITUTE(SUBSTITUTE(SUBSTITUTE(SUBSTITUTE(SUBSTITUTE(A188,"ç","c"),"ô","o"),"¡",""),"á","a"),"ó","o"),"í","i"),"ñ","n"))</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977219791667!C191))</f>
        <v>0</v>
      </c>
      <c r="G188" s="51" t="n">
        <f aca="false">IF(TRIM(a391977219791667!D191)="",FALSE(),NOT(ISERROR(SEARCH(a39197721979166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1977219791667!$F$2,IF(I188,a391977219791667!$E$2,a391977219791667!$D$2))</f>
        <v>Wrong (Click for Clue)</v>
      </c>
      <c r="N188" s="51" t="str">
        <f aca="false">IF(H188,a391977219791667!$A$2&amp;a391977219791667!$A$3&amp;"?qid="&amp;a391977219791667!$E$1&amp;"&amp;ques="&amp;a391977219791667!A191&amp;"&amp;ans="&amp;L188&amp;"&amp;text="&amp;$D$188,a391977219791667!$A$2&amp;a391977219791667!$A$3&amp;"?qid="&amp;a391977219791667!$E$1&amp;"&amp;ques="&amp;a391977219791667!A191&amp;"&amp;clue="&amp;QUIZ!I77)</f>
        <v>http://www.quizardry.com/serve_link.php?qid=2038&amp;ques=32&amp;clue=</v>
      </c>
      <c r="O188" s="50"/>
      <c r="P188" s="50"/>
    </row>
    <row r="189" customFormat="false" ht="12" hidden="true" customHeight="true" outlineLevel="0" collapsed="false">
      <c r="A189" s="51"/>
      <c r="B189" s="51"/>
      <c r="C189" s="51"/>
      <c r="D189" s="51"/>
      <c r="E189" s="51"/>
      <c r="F189" s="51" t="n">
        <f aca="false">IF(TRIM(E188)="",FALSE(),EXACT(E188,a391977219791667!C192))</f>
        <v>0</v>
      </c>
      <c r="G189" s="51" t="n">
        <f aca="false">IF(TRIM(a391977219791667!D192)="",FALSE(),NOT(ISERROR(SEARCH(a391977219791667!D192,B188))))</f>
        <v>0</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77219791667!C193))</f>
        <v>0</v>
      </c>
      <c r="G190" s="51" t="n">
        <f aca="false">IF(TRIM(a391977219791667!D193)="",FALSE(),NOT(ISERROR(SEARCH(a391977219791667!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77219791667!C194))</f>
        <v>0</v>
      </c>
      <c r="G191" s="51" t="n">
        <f aca="false">IF(TRIM(a391977219791667!D194)="",FALSE(),NOT(ISERROR(SEARCH(a391977219791667!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77219791667!C195))</f>
        <v>0</v>
      </c>
      <c r="G192" s="51" t="n">
        <f aca="false">IF(TRIM(a391977219791667!D195)="",FALSE(),NOT(ISERROR(SEARCH(a391977219791667!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77219791667!C196))</f>
        <v>0</v>
      </c>
      <c r="G193" s="51" t="n">
        <f aca="false">IF(TRIM(a391977219791667!D196)="",FALSE(),NOT(ISERROR(SEARCH(a391977219791667!D196,B188))))</f>
        <v>0</v>
      </c>
      <c r="H193" s="51"/>
      <c r="I193" s="51"/>
      <c r="J193" s="51"/>
      <c r="K193" s="51"/>
      <c r="L193" s="51" t="str">
        <f aca="false">L170&amp;L176&amp;L182&amp;L188</f>
        <v>||||</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
      </c>
      <c r="B194" s="51" t="str">
        <f aca="false">UPPER(SUBSTITUTE(SUBSTITUTE(SUBSTITUTE(SUBSTITUTE(SUBSTITUTE(SUBSTITUTE(SUBSTITUTE(A194,"ç","c"),"ô","o"),"¡",""),"á","a"),"ó","o"),"í","i"),"ñ","n"))</f>
        <v/>
      </c>
      <c r="C194" s="51" t="str">
        <f aca="false">SUBSTITUTE(SUBSTITUTE(SUBSTITUTE(SUBSTITUTE(SUBSTITUTE(SUBSTITUTE(SUBSTITUTE(SUBSTITUTE(B194,"""",""),"'",""),",",""),".",""),"-",""),";",""),":",""),"’","")</f>
        <v/>
      </c>
      <c r="D194" s="51" t="str">
        <f aca="false">SUBSTITUTE(SUBSTITUTE(SUBSTITUTE(SUBSTITUTE(SUBSTITUTE(SUBSTITUTE(SUBSTITUTE(SUBSTITUTE(C194,"!",""),"?",""),"&amp;","AND"),"(",""),")",""),"*",""),"/",""),"\","")</f>
        <v/>
      </c>
      <c r="E194" s="51" t="str">
        <f aca="false">(CLEAN(SUBSTITUTE(SUBSTITUTE(SUBSTITUTE(SUBSTITUTE(SUBSTITUTE(SUBSTITUTE(D194," ",""),"|",""),"[",""),"]",""),"{",""),"}","")))</f>
        <v/>
      </c>
      <c r="F194" s="51" t="n">
        <f aca="false">IF(TRIM(E194)="",FALSE(),EXACT(E194,a391977219791667!C197))</f>
        <v>0</v>
      </c>
      <c r="G194" s="51" t="n">
        <f aca="false">IF(TRIM(a391977219791667!D197)="",FALSE(),NOT(ISERROR(SEARCH(a391977219791667!D197,B194))))</f>
        <v>0</v>
      </c>
      <c r="H194" s="51" t="b">
        <f aca="false">OR(F194:F199)</f>
        <v>0</v>
      </c>
      <c r="I194" s="51" t="n">
        <f aca="false">IF(H194,FALSE(),OR(G194:G199))</f>
        <v>0</v>
      </c>
      <c r="J194" s="51" t="n">
        <f aca="false">SQRT(CODE(LOWER(E194))*CODE(LOWER(RIGHT(E194,1))))</f>
        <v>0</v>
      </c>
      <c r="K194" s="51" t="n">
        <f aca="false">IF(AND(ISNUMBER(J194),H194),INT(MOD(J194-40,26)+65),124)</f>
        <v>124</v>
      </c>
      <c r="L194" s="51" t="str">
        <f aca="false">CHAR(K194)</f>
        <v>|</v>
      </c>
      <c r="M194" s="51" t="str">
        <f aca="false">IF(H194,a391977219791667!$F$2,IF(I194,a391977219791667!$E$2,a391977219791667!$D$2))</f>
        <v>Wrong (Click for Clue)</v>
      </c>
      <c r="N194" s="51" t="str">
        <f aca="false">IF(H194,a391977219791667!$A$2&amp;a391977219791667!$A$3&amp;"?qid="&amp;a391977219791667!$E$1&amp;"&amp;ques="&amp;a391977219791667!A197&amp;"&amp;ans="&amp;L194&amp;"&amp;text="&amp;$D$194,a391977219791667!$A$2&amp;a391977219791667!$A$3&amp;"?qid="&amp;a391977219791667!$E$1&amp;"&amp;ques="&amp;a391977219791667!A197&amp;"&amp;clue="&amp;QUIZ!C86)</f>
        <v>http://www.quizardry.com/serve_link.php?qid=2038&amp;ques=33&amp;clue=</v>
      </c>
      <c r="O194" s="50"/>
      <c r="P194" s="50"/>
    </row>
    <row r="195" customFormat="false" ht="12" hidden="true" customHeight="true" outlineLevel="0" collapsed="false">
      <c r="A195" s="51"/>
      <c r="B195" s="51"/>
      <c r="C195" s="51"/>
      <c r="D195" s="51"/>
      <c r="E195" s="51"/>
      <c r="F195" s="51" t="n">
        <f aca="false">IF(TRIM(E194)="",FALSE(),EXACT(E194,a391977219791667!C198))</f>
        <v>0</v>
      </c>
      <c r="G195" s="51" t="n">
        <f aca="false">IF(TRIM(a391977219791667!D198)="",FALSE(),NOT(ISERROR(SEARCH(a391977219791667!D198,B194))))</f>
        <v>0</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77219791667!C199))</f>
        <v>0</v>
      </c>
      <c r="G196" s="51" t="n">
        <f aca="false">IF(TRIM(a391977219791667!D199)="",FALSE(),NOT(ISERROR(SEARCH(a391977219791667!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77219791667!C200))</f>
        <v>0</v>
      </c>
      <c r="G197" s="51" t="n">
        <f aca="false">IF(TRIM(a391977219791667!D200)="",FALSE(),NOT(ISERROR(SEARCH(a391977219791667!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77219791667!C201))</f>
        <v>0</v>
      </c>
      <c r="G198" s="51" t="n">
        <f aca="false">IF(TRIM(a391977219791667!D201)="",FALSE(),NOT(ISERROR(SEARCH(a391977219791667!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77219791667!C202))</f>
        <v>0</v>
      </c>
      <c r="G199" s="51" t="n">
        <f aca="false">IF(TRIM(a391977219791667!D202)="",FALSE(),NOT(ISERROR(SEARCH(a391977219791667!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
      </c>
      <c r="B200" s="51" t="str">
        <f aca="false">UPPER(SUBSTITUTE(SUBSTITUTE(SUBSTITUTE(SUBSTITUTE(SUBSTITUTE(SUBSTITUTE(SUBSTITUTE(A200,"ç","c"),"ô","o"),"¡",""),"á","a"),"ó","o"),"í","i"),"ñ","n"))</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977219791667!C203))</f>
        <v>0</v>
      </c>
      <c r="G200" s="51" t="n">
        <f aca="false">IF(TRIM(a391977219791667!D203)="",FALSE(),NOT(ISERROR(SEARCH(a39197721979166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1977219791667!$F$2,IF(I200,a391977219791667!$E$2,a391977219791667!$D$2))</f>
        <v>Wrong (Click for Clue)</v>
      </c>
      <c r="N200" s="51" t="str">
        <f aca="false">IF(H200,a391977219791667!$A$2&amp;a391977219791667!$A$3&amp;"?qid="&amp;a391977219791667!$E$1&amp;"&amp;ques="&amp;a391977219791667!A203&amp;"&amp;ans="&amp;L200&amp;"&amp;text="&amp;$D$200,a391977219791667!$A$2&amp;a391977219791667!$A$3&amp;"?qid="&amp;a391977219791667!$E$1&amp;"&amp;ques="&amp;a391977219791667!A203&amp;"&amp;clue="&amp;QUIZ!E86)</f>
        <v>http://www.quizardry.com/serve_link.php?qid=2038&amp;ques=34&amp;clue=</v>
      </c>
      <c r="O200" s="50"/>
      <c r="P200" s="50"/>
    </row>
    <row r="201" customFormat="false" ht="12" hidden="true" customHeight="true" outlineLevel="0" collapsed="false">
      <c r="A201" s="51"/>
      <c r="B201" s="51"/>
      <c r="C201" s="51"/>
      <c r="D201" s="51"/>
      <c r="E201" s="51"/>
      <c r="F201" s="51" t="n">
        <f aca="false">IF(TRIM(E200)="",FALSE(),EXACT(E200,a391977219791667!C204))</f>
        <v>0</v>
      </c>
      <c r="G201" s="51" t="n">
        <f aca="false">IF(TRIM(a391977219791667!D204)="",FALSE(),NOT(ISERROR(SEARCH(a391977219791667!D204,B200))))</f>
        <v>0</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77219791667!C205))</f>
        <v>0</v>
      </c>
      <c r="G202" s="51" t="n">
        <f aca="false">IF(TRIM(a391977219791667!D205)="",FALSE(),NOT(ISERROR(SEARCH(a391977219791667!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77219791667!C206))</f>
        <v>0</v>
      </c>
      <c r="G203" s="51" t="n">
        <f aca="false">IF(TRIM(a391977219791667!D206)="",FALSE(),NOT(ISERROR(SEARCH(a391977219791667!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77219791667!C207))</f>
        <v>0</v>
      </c>
      <c r="G204" s="51" t="n">
        <f aca="false">IF(TRIM(a391977219791667!D207)="",FALSE(),NOT(ISERROR(SEARCH(a391977219791667!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77219791667!C208))</f>
        <v>0</v>
      </c>
      <c r="G205" s="51" t="n">
        <f aca="false">IF(TRIM(a391977219791667!D208)="",FALSE(),NOT(ISERROR(SEARCH(a391977219791667!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
      </c>
      <c r="B206" s="51" t="str">
        <f aca="false">UPPER(SUBSTITUTE(SUBSTITUTE(SUBSTITUTE(SUBSTITUTE(SUBSTITUTE(SUBSTITUTE(SUBSTITUTE(A206,"ç","c"),"ô","o"),"¡",""),"á","a"),"ó","o"),"í","i"),"ñ","n"))</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977219791667!C209))</f>
        <v>0</v>
      </c>
      <c r="G206" s="51" t="n">
        <f aca="false">IF(TRIM(a391977219791667!D209)="",FALSE(),NOT(ISERROR(SEARCH(a39197721979166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1977219791667!$F$2,IF(I206,a391977219791667!$E$2,a391977219791667!$D$2))</f>
        <v>Wrong (Click for Clue)</v>
      </c>
      <c r="N206" s="51" t="str">
        <f aca="false">IF(H206,a391977219791667!$A$2&amp;a391977219791667!$A$3&amp;"?qid="&amp;a391977219791667!$E$1&amp;"&amp;ques="&amp;a391977219791667!A209&amp;"&amp;ans="&amp;L206&amp;"&amp;text="&amp;$D$206,a391977219791667!$A$2&amp;a391977219791667!$A$3&amp;"?qid="&amp;a391977219791667!$E$1&amp;"&amp;ques="&amp;a391977219791667!A209&amp;"&amp;clue="&amp;QUIZ!G86)</f>
        <v>http://www.quizardry.com/serve_link.php?qid=2038&amp;ques=35&amp;clue=</v>
      </c>
      <c r="O206" s="50"/>
      <c r="P206" s="50"/>
    </row>
    <row r="207" customFormat="false" ht="12" hidden="true" customHeight="true" outlineLevel="0" collapsed="false">
      <c r="A207" s="51"/>
      <c r="B207" s="51"/>
      <c r="C207" s="51"/>
      <c r="D207" s="51"/>
      <c r="E207" s="51"/>
      <c r="F207" s="51" t="n">
        <f aca="false">IF(TRIM(E206)="",FALSE(),EXACT(E206,a391977219791667!C210))</f>
        <v>0</v>
      </c>
      <c r="G207" s="51" t="n">
        <f aca="false">IF(TRIM(a391977219791667!D210)="",FALSE(),NOT(ISERROR(SEARCH(a391977219791667!D210,B206))))</f>
        <v>0</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77219791667!C211))</f>
        <v>0</v>
      </c>
      <c r="G208" s="51" t="n">
        <f aca="false">IF(TRIM(a391977219791667!D211)="",FALSE(),NOT(ISERROR(SEARCH(a391977219791667!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77219791667!C212))</f>
        <v>0</v>
      </c>
      <c r="G209" s="51" t="n">
        <f aca="false">IF(TRIM(a391977219791667!D212)="",FALSE(),NOT(ISERROR(SEARCH(a391977219791667!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77219791667!C213))</f>
        <v>0</v>
      </c>
      <c r="G210" s="51" t="n">
        <f aca="false">IF(TRIM(a391977219791667!D213)="",FALSE(),NOT(ISERROR(SEARCH(a391977219791667!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77219791667!C214))</f>
        <v>0</v>
      </c>
      <c r="G211" s="51" t="n">
        <f aca="false">IF(TRIM(a391977219791667!D214)="",FALSE(),NOT(ISERROR(SEARCH(a391977219791667!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
      </c>
      <c r="B212" s="51" t="str">
        <f aca="false">UPPER(SUBSTITUTE(SUBSTITUTE(SUBSTITUTE(SUBSTITUTE(SUBSTITUTE(SUBSTITUTE(SUBSTITUTE(A212,"ç","c"),"ô","o"),"¡",""),"á","a"),"ó","o"),"í","i"),"ñ","n"))</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977219791667!C215))</f>
        <v>0</v>
      </c>
      <c r="G212" s="51" t="n">
        <f aca="false">IF(TRIM(a391977219791667!D215)="",FALSE(),NOT(ISERROR(SEARCH(a39197721979166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1977219791667!$F$2,IF(I212,a391977219791667!$E$2,a391977219791667!$D$2))</f>
        <v>Wrong (Click for Clue)</v>
      </c>
      <c r="N212" s="51" t="str">
        <f aca="false">IF(H212,a391977219791667!$A$2&amp;a391977219791667!$A$3&amp;"?qid="&amp;a391977219791667!$E$1&amp;"&amp;ques="&amp;a391977219791667!A215&amp;"&amp;ans="&amp;L212&amp;"&amp;text="&amp;$D$212,a391977219791667!$A$2&amp;a391977219791667!$A$3&amp;"?qid="&amp;a391977219791667!$E$1&amp;"&amp;ques="&amp;a391977219791667!A215&amp;"&amp;clue="&amp;QUIZ!I86)</f>
        <v>http://www.quizardry.com/serve_link.php?qid=2038&amp;ques=36&amp;clue=</v>
      </c>
      <c r="O212" s="50"/>
      <c r="P212" s="50"/>
    </row>
    <row r="213" customFormat="false" ht="12" hidden="true" customHeight="true" outlineLevel="0" collapsed="false">
      <c r="A213" s="51"/>
      <c r="B213" s="51"/>
      <c r="C213" s="51"/>
      <c r="D213" s="51"/>
      <c r="E213" s="51"/>
      <c r="F213" s="51" t="n">
        <f aca="false">IF(TRIM(E212)="",FALSE(),EXACT(E212,a391977219791667!C216))</f>
        <v>0</v>
      </c>
      <c r="G213" s="51" t="n">
        <f aca="false">IF(TRIM(a391977219791667!D216)="",FALSE(),NOT(ISERROR(SEARCH(a391977219791667!D216,B212))))</f>
        <v>0</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77219791667!C217))</f>
        <v>0</v>
      </c>
      <c r="G214" s="51" t="n">
        <f aca="false">IF(TRIM(a391977219791667!D217)="",FALSE(),NOT(ISERROR(SEARCH(a391977219791667!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77219791667!C218))</f>
        <v>0</v>
      </c>
      <c r="G215" s="51" t="n">
        <f aca="false">IF(TRIM(a391977219791667!D218)="",FALSE(),NOT(ISERROR(SEARCH(a391977219791667!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77219791667!C219))</f>
        <v>0</v>
      </c>
      <c r="G216" s="51" t="n">
        <f aca="false">IF(TRIM(a391977219791667!D219)="",FALSE(),NOT(ISERROR(SEARCH(a391977219791667!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77219791667!C220))</f>
        <v>0</v>
      </c>
      <c r="G217" s="51" t="n">
        <f aca="false">IF(TRIM(a391977219791667!D220)="",FALSE(),NOT(ISERROR(SEARCH(a391977219791667!D220,B212))))</f>
        <v>0</v>
      </c>
      <c r="H217" s="51"/>
      <c r="I217" s="51"/>
      <c r="J217" s="51"/>
      <c r="K217" s="51"/>
      <c r="L217" s="51" t="str">
        <f aca="false">L194&amp;L200&amp;L206&amp;L212</f>
        <v>||||</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
      </c>
      <c r="B218" s="51" t="str">
        <f aca="false">UPPER(SUBSTITUTE(SUBSTITUTE(SUBSTITUTE(SUBSTITUTE(SUBSTITUTE(SUBSTITUTE(SUBSTITUTE(A218,"ç","c"),"ô","o"),"¡",""),"á","a"),"ó","o"),"í","i"),"ñ","n"))</f>
        <v/>
      </c>
      <c r="C218" s="51" t="str">
        <f aca="false">SUBSTITUTE(SUBSTITUTE(SUBSTITUTE(SUBSTITUTE(SUBSTITUTE(SUBSTITUTE(SUBSTITUTE(SUBSTITUTE(B218,"""",""),"'",""),",",""),".",""),"-",""),";",""),":",""),"’","")</f>
        <v/>
      </c>
      <c r="D218" s="51" t="str">
        <f aca="false">SUBSTITUTE(SUBSTITUTE(SUBSTITUTE(SUBSTITUTE(SUBSTITUTE(SUBSTITUTE(SUBSTITUTE(SUBSTITUTE(C218,"!",""),"?",""),"&amp;","AND"),"(",""),")",""),"*",""),"/",""),"\","")</f>
        <v/>
      </c>
      <c r="E218" s="51" t="str">
        <f aca="false">(CLEAN(SUBSTITUTE(SUBSTITUTE(SUBSTITUTE(SUBSTITUTE(SUBSTITUTE(SUBSTITUTE(D218," ",""),"|",""),"[",""),"]",""),"{",""),"}","")))</f>
        <v/>
      </c>
      <c r="F218" s="51" t="n">
        <f aca="false">IF(TRIM(E218)="",FALSE(),EXACT(E218,a391977219791667!C221))</f>
        <v>0</v>
      </c>
      <c r="G218" s="51" t="n">
        <f aca="false">IF(TRIM(a391977219791667!D221)="",FALSE(),NOT(ISERROR(SEARCH(a391977219791667!D221,B218))))</f>
        <v>0</v>
      </c>
      <c r="H218" s="51" t="b">
        <f aca="false">OR(F218:F223)</f>
        <v>0</v>
      </c>
      <c r="I218" s="51" t="n">
        <f aca="false">IF(H218,FALSE(),OR(G218:G223))</f>
        <v>0</v>
      </c>
      <c r="J218" s="51" t="n">
        <f aca="false">SQRT(CODE(LOWER(E218))*CODE(LOWER(RIGHT(E218,1))))</f>
        <v>0</v>
      </c>
      <c r="K218" s="51" t="n">
        <f aca="false">IF(AND(ISNUMBER(J218),H218),INT(MOD(J218-40,26)+65),124)</f>
        <v>124</v>
      </c>
      <c r="L218" s="51" t="str">
        <f aca="false">CHAR(K218)</f>
        <v>|</v>
      </c>
      <c r="M218" s="51" t="str">
        <f aca="false">IF(H218,a391977219791667!$F$2,IF(I218,a391977219791667!$E$2,a391977219791667!$D$2))</f>
        <v>Wrong (Click for Clue)</v>
      </c>
      <c r="N218" s="51" t="str">
        <f aca="false">IF(H218,a391977219791667!$A$2&amp;a391977219791667!$A$3&amp;"?qid="&amp;a391977219791667!$E$1&amp;"&amp;ques="&amp;a391977219791667!A221&amp;"&amp;ans="&amp;L218&amp;"&amp;text="&amp;$D$218,a391977219791667!$A$2&amp;a391977219791667!$A$3&amp;"?qid="&amp;a391977219791667!$E$1&amp;"&amp;ques="&amp;a391977219791667!A221&amp;"&amp;clue="&amp;QUIZ!C95)</f>
        <v>http://www.quizardry.com/serve_link.php?qid=2038&amp;ques=37&amp;clue=</v>
      </c>
      <c r="O218" s="50"/>
      <c r="P218" s="50"/>
    </row>
    <row r="219" customFormat="false" ht="12" hidden="true" customHeight="true" outlineLevel="0" collapsed="false">
      <c r="A219" s="51"/>
      <c r="B219" s="51"/>
      <c r="C219" s="51"/>
      <c r="D219" s="51"/>
      <c r="E219" s="51"/>
      <c r="F219" s="51" t="n">
        <f aca="false">IF(TRIM(E218)="",FALSE(),EXACT(E218,a391977219791667!C222))</f>
        <v>0</v>
      </c>
      <c r="G219" s="51" t="n">
        <f aca="false">IF(TRIM(a391977219791667!D222)="",FALSE(),NOT(ISERROR(SEARCH(a391977219791667!D222,B218))))</f>
        <v>0</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77219791667!C223))</f>
        <v>0</v>
      </c>
      <c r="G220" s="51" t="n">
        <f aca="false">IF(TRIM(a391977219791667!D223)="",FALSE(),NOT(ISERROR(SEARCH(a391977219791667!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77219791667!C224))</f>
        <v>0</v>
      </c>
      <c r="G221" s="51" t="n">
        <f aca="false">IF(TRIM(a391977219791667!D224)="",FALSE(),NOT(ISERROR(SEARCH(a391977219791667!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77219791667!C225))</f>
        <v>0</v>
      </c>
      <c r="G222" s="51" t="n">
        <f aca="false">IF(TRIM(a391977219791667!D225)="",FALSE(),NOT(ISERROR(SEARCH(a391977219791667!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77219791667!C226))</f>
        <v>0</v>
      </c>
      <c r="G223" s="51" t="n">
        <f aca="false">IF(TRIM(a391977219791667!D226)="",FALSE(),NOT(ISERROR(SEARCH(a391977219791667!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
      </c>
      <c r="B224" s="51" t="str">
        <f aca="false">UPPER(SUBSTITUTE(SUBSTITUTE(SUBSTITUTE(SUBSTITUTE(SUBSTITUTE(SUBSTITUTE(SUBSTITUTE(A224,"ç","c"),"ô","o"),"¡",""),"á","a"),"ó","o"),"í","i"),"ñ","n"))</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977219791667!C227))</f>
        <v>0</v>
      </c>
      <c r="G224" s="51" t="n">
        <f aca="false">IF(TRIM(a391977219791667!D227)="",FALSE(),NOT(ISERROR(SEARCH(a39197721979166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1977219791667!$F$2,IF(I224,a391977219791667!$E$2,a391977219791667!$D$2))</f>
        <v>Wrong (Click for Clue)</v>
      </c>
      <c r="N224" s="51" t="str">
        <f aca="false">IF(H224,a391977219791667!$A$2&amp;a391977219791667!$A$3&amp;"?qid="&amp;a391977219791667!$E$1&amp;"&amp;ques="&amp;a391977219791667!A227&amp;"&amp;ans="&amp;L224&amp;"&amp;text="&amp;$D$224,a391977219791667!$A$2&amp;a391977219791667!$A$3&amp;"?qid="&amp;a391977219791667!$E$1&amp;"&amp;ques="&amp;a391977219791667!A227&amp;"&amp;clue="&amp;QUIZ!E95)</f>
        <v>http://www.quizardry.com/serve_link.php?qid=2038&amp;ques=38&amp;clue=</v>
      </c>
      <c r="O224" s="50"/>
      <c r="P224" s="50"/>
    </row>
    <row r="225" customFormat="false" ht="12" hidden="true" customHeight="true" outlineLevel="0" collapsed="false">
      <c r="A225" s="51"/>
      <c r="B225" s="51"/>
      <c r="C225" s="51"/>
      <c r="D225" s="51"/>
      <c r="E225" s="51"/>
      <c r="F225" s="51" t="n">
        <f aca="false">IF(TRIM(E224)="",FALSE(),EXACT(E224,a391977219791667!C228))</f>
        <v>0</v>
      </c>
      <c r="G225" s="51" t="n">
        <f aca="false">IF(TRIM(a391977219791667!D228)="",FALSE(),NOT(ISERROR(SEARCH(a391977219791667!D228,B224))))</f>
        <v>0</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77219791667!C229))</f>
        <v>0</v>
      </c>
      <c r="G226" s="51" t="n">
        <f aca="false">IF(TRIM(a391977219791667!D229)="",FALSE(),NOT(ISERROR(SEARCH(a391977219791667!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77219791667!C230))</f>
        <v>0</v>
      </c>
      <c r="G227" s="51" t="n">
        <f aca="false">IF(TRIM(a391977219791667!D230)="",FALSE(),NOT(ISERROR(SEARCH(a391977219791667!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77219791667!C231))</f>
        <v>0</v>
      </c>
      <c r="G228" s="51" t="n">
        <f aca="false">IF(TRIM(a391977219791667!D231)="",FALSE(),NOT(ISERROR(SEARCH(a391977219791667!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77219791667!C232))</f>
        <v>0</v>
      </c>
      <c r="G229" s="51" t="n">
        <f aca="false">IF(TRIM(a391977219791667!D232)="",FALSE(),NOT(ISERROR(SEARCH(a391977219791667!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
      </c>
      <c r="B230" s="51" t="str">
        <f aca="false">UPPER(SUBSTITUTE(SUBSTITUTE(SUBSTITUTE(SUBSTITUTE(SUBSTITUTE(SUBSTITUTE(SUBSTITUTE(A230,"ç","c"),"ô","o"),"¡",""),"á","a"),"ó","o"),"í","i"),"ñ","n"))</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977219791667!C233))</f>
        <v>0</v>
      </c>
      <c r="G230" s="51" t="n">
        <f aca="false">IF(TRIM(a391977219791667!D233)="",FALSE(),NOT(ISERROR(SEARCH(a39197721979166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1977219791667!$F$2,IF(I230,a391977219791667!$E$2,a391977219791667!$D$2))</f>
        <v>Wrong (Click for Clue)</v>
      </c>
      <c r="N230" s="51" t="str">
        <f aca="false">IF(H230,a391977219791667!$A$2&amp;a391977219791667!$A$3&amp;"?qid="&amp;a391977219791667!$E$1&amp;"&amp;ques="&amp;a391977219791667!A233&amp;"&amp;ans="&amp;L230&amp;"&amp;text="&amp;$D$230,a391977219791667!$A$2&amp;a391977219791667!$A$3&amp;"?qid="&amp;a391977219791667!$E$1&amp;"&amp;ques="&amp;a391977219791667!A233&amp;"&amp;clue="&amp;QUIZ!G95)</f>
        <v>http://www.quizardry.com/serve_link.php?qid=2038&amp;ques=39&amp;clue=</v>
      </c>
      <c r="O230" s="50"/>
      <c r="P230" s="50"/>
    </row>
    <row r="231" customFormat="false" ht="12" hidden="true" customHeight="true" outlineLevel="0" collapsed="false">
      <c r="A231" s="51"/>
      <c r="B231" s="51"/>
      <c r="C231" s="51"/>
      <c r="D231" s="51"/>
      <c r="E231" s="51"/>
      <c r="F231" s="51" t="n">
        <f aca="false">IF(TRIM(E230)="",FALSE(),EXACT(E230,a391977219791667!C234))</f>
        <v>0</v>
      </c>
      <c r="G231" s="51" t="n">
        <f aca="false">IF(TRIM(a391977219791667!D234)="",FALSE(),NOT(ISERROR(SEARCH(a391977219791667!D234,B230))))</f>
        <v>0</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77219791667!C235))</f>
        <v>0</v>
      </c>
      <c r="G232" s="51" t="n">
        <f aca="false">IF(TRIM(a391977219791667!D235)="",FALSE(),NOT(ISERROR(SEARCH(a391977219791667!D235,B230))))</f>
        <v>0</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77219791667!C236))</f>
        <v>0</v>
      </c>
      <c r="G233" s="51" t="n">
        <f aca="false">IF(TRIM(a391977219791667!D236)="",FALSE(),NOT(ISERROR(SEARCH(a391977219791667!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77219791667!C237))</f>
        <v>0</v>
      </c>
      <c r="G234" s="51" t="n">
        <f aca="false">IF(TRIM(a391977219791667!D237)="",FALSE(),NOT(ISERROR(SEARCH(a391977219791667!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77219791667!C238))</f>
        <v>0</v>
      </c>
      <c r="G235" s="51" t="n">
        <f aca="false">IF(TRIM(a391977219791667!D238)="",FALSE(),NOT(ISERROR(SEARCH(a391977219791667!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
      </c>
      <c r="B236" s="51" t="str">
        <f aca="false">UPPER(SUBSTITUTE(SUBSTITUTE(SUBSTITUTE(SUBSTITUTE(SUBSTITUTE(SUBSTITUTE(SUBSTITUTE(A236,"ç","c"),"ô","o"),"¡",""),"á","a"),"ó","o"),"í","i"),"ñ","n"))</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977219791667!C239))</f>
        <v>0</v>
      </c>
      <c r="G236" s="51" t="n">
        <f aca="false">IF(TRIM(a391977219791667!D239)="",FALSE(),NOT(ISERROR(SEARCH(a39197721979166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1977219791667!$F$2,IF(I236,a391977219791667!$E$2,a391977219791667!$D$2))</f>
        <v>Wrong (Click for Clue)</v>
      </c>
      <c r="N236" s="51" t="str">
        <f aca="false">IF(H236,a391977219791667!$A$2&amp;a391977219791667!$A$3&amp;"?qid="&amp;a391977219791667!$E$1&amp;"&amp;ques="&amp;a391977219791667!A239&amp;"&amp;ans="&amp;L236&amp;"&amp;text="&amp;$D$236,a391977219791667!$A$2&amp;a391977219791667!$A$3&amp;"?qid="&amp;a391977219791667!$E$1&amp;"&amp;ques="&amp;a391977219791667!A239&amp;"&amp;clue="&amp;QUIZ!I95)</f>
        <v>http://www.quizardry.com/serve_link.php?qid=2038&amp;ques=40&amp;clue=</v>
      </c>
      <c r="O236" s="50"/>
      <c r="P236" s="50"/>
    </row>
    <row r="237" customFormat="false" ht="12" hidden="true" customHeight="true" outlineLevel="0" collapsed="false">
      <c r="A237" s="51"/>
      <c r="B237" s="51"/>
      <c r="C237" s="51"/>
      <c r="D237" s="51"/>
      <c r="E237" s="51"/>
      <c r="F237" s="51" t="n">
        <f aca="false">IF(TRIM(E236)="",FALSE(),EXACT(E236,a391977219791667!C240))</f>
        <v>0</v>
      </c>
      <c r="G237" s="51" t="n">
        <f aca="false">IF(TRIM(a391977219791667!D240)="",FALSE(),NOT(ISERROR(SEARCH(a391977219791667!D240,B236))))</f>
        <v>0</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77219791667!C241))</f>
        <v>0</v>
      </c>
      <c r="G238" s="51" t="n">
        <f aca="false">IF(TRIM(a391977219791667!D241)="",FALSE(),NOT(ISERROR(SEARCH(a391977219791667!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77219791667!C242))</f>
        <v>0</v>
      </c>
      <c r="G239" s="51" t="n">
        <f aca="false">IF(TRIM(a391977219791667!D242)="",FALSE(),NOT(ISERROR(SEARCH(a391977219791667!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77219791667!C243))</f>
        <v>0</v>
      </c>
      <c r="G240" s="51" t="n">
        <f aca="false">IF(TRIM(a391977219791667!D243)="",FALSE(),NOT(ISERROR(SEARCH(a391977219791667!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77219791667!C244))</f>
        <v>0</v>
      </c>
      <c r="G241" s="51" t="n">
        <f aca="false">IF(TRIM(a391977219791667!D244)="",FALSE(),NOT(ISERROR(SEARCH(a391977219791667!D244,B236))))</f>
        <v>0</v>
      </c>
      <c r="H241" s="51"/>
      <c r="I241" s="51"/>
      <c r="J241" s="51"/>
      <c r="K241" s="51"/>
      <c r="L241" s="51" t="str">
        <f aca="false">L218&amp;L224&amp;L230&amp;L236</f>
        <v>||||</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
      </c>
      <c r="B242" s="51" t="str">
        <f aca="false">UPPER(SUBSTITUTE(SUBSTITUTE(SUBSTITUTE(SUBSTITUTE(SUBSTITUTE(SUBSTITUTE(SUBSTITUTE(A242,"ç","c"),"ô","o"),"¡",""),"á","a"),"ó","o"),"í","i"),"ñ","n"))</f>
        <v/>
      </c>
      <c r="C242" s="51" t="str">
        <f aca="false">SUBSTITUTE(SUBSTITUTE(SUBSTITUTE(SUBSTITUTE(SUBSTITUTE(SUBSTITUTE(SUBSTITUTE(SUBSTITUTE(B242,"""",""),"'",""),",",""),".",""),"-",""),";",""),":",""),"’","")</f>
        <v/>
      </c>
      <c r="D242" s="51" t="str">
        <f aca="false">SUBSTITUTE(SUBSTITUTE(SUBSTITUTE(SUBSTITUTE(SUBSTITUTE(SUBSTITUTE(SUBSTITUTE(SUBSTITUTE(C242,"!",""),"?",""),"&amp;","AND"),"(",""),")",""),"*",""),"/",""),"\","")</f>
        <v/>
      </c>
      <c r="E242" s="51" t="str">
        <f aca="false">(CLEAN(SUBSTITUTE(SUBSTITUTE(SUBSTITUTE(SUBSTITUTE(SUBSTITUTE(SUBSTITUTE(D242," ",""),"|",""),"[",""),"]",""),"{",""),"}","")))</f>
        <v/>
      </c>
      <c r="F242" s="51" t="n">
        <f aca="false">IF(TRIM(E242)="",FALSE(),EXACT(E242,a391977219791667!C245))</f>
        <v>0</v>
      </c>
      <c r="G242" s="51" t="n">
        <f aca="false">IF(TRIM(a391977219791667!D245)="",FALSE(),NOT(ISERROR(SEARCH(a391977219791667!D245,B242))))</f>
        <v>0</v>
      </c>
      <c r="H242" s="51" t="b">
        <f aca="false">OR(F242:F247)</f>
        <v>0</v>
      </c>
      <c r="I242" s="51" t="n">
        <f aca="false">IF(H242,FALSE(),OR(G242:G247))</f>
        <v>0</v>
      </c>
      <c r="J242" s="51" t="n">
        <f aca="false">SQRT(CODE(LOWER(E242))*CODE(LOWER(RIGHT(E242,1))))</f>
        <v>0</v>
      </c>
      <c r="K242" s="51" t="n">
        <f aca="false">IF(AND(ISNUMBER(J242),H242),INT(MOD(J242-40,26)+65),124)</f>
        <v>124</v>
      </c>
      <c r="L242" s="51" t="str">
        <f aca="false">CHAR(K242)</f>
        <v>|</v>
      </c>
      <c r="M242" s="51" t="str">
        <f aca="false">IF(H242,a391977219791667!$F$2,IF(I242,a391977219791667!$E$2,a391977219791667!$D$2))</f>
        <v>Wrong (Click for Clue)</v>
      </c>
      <c r="N242" s="51" t="str">
        <f aca="false">IF(H242,a391977219791667!$A$2&amp;a391977219791667!$A$3&amp;"?qid="&amp;a391977219791667!$E$1&amp;"&amp;ques="&amp;a391977219791667!A245&amp;"&amp;ans="&amp;L242&amp;"&amp;text="&amp;$D$242,a391977219791667!$A$2&amp;a391977219791667!$A$3&amp;"?qid="&amp;a391977219791667!$E$1&amp;"&amp;ques="&amp;a391977219791667!A245&amp;"&amp;clue="&amp;QUIZ!C104)</f>
        <v>http://www.quizardry.com/serve_link.php?qid=2038&amp;ques=41&amp;clue=</v>
      </c>
      <c r="O242" s="50"/>
      <c r="P242" s="50"/>
    </row>
    <row r="243" customFormat="false" ht="12" hidden="true" customHeight="true" outlineLevel="0" collapsed="false">
      <c r="A243" s="51"/>
      <c r="B243" s="51"/>
      <c r="C243" s="51"/>
      <c r="D243" s="51"/>
      <c r="E243" s="51"/>
      <c r="F243" s="51" t="n">
        <f aca="false">IF(TRIM(E242)="",FALSE(),EXACT(E242,a391977219791667!C246))</f>
        <v>0</v>
      </c>
      <c r="G243" s="51" t="n">
        <f aca="false">IF(TRIM(a391977219791667!D246)="",FALSE(),NOT(ISERROR(SEARCH(a391977219791667!D246,B242))))</f>
        <v>0</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77219791667!C247))</f>
        <v>0</v>
      </c>
      <c r="G244" s="51" t="n">
        <f aca="false">IF(TRIM(a391977219791667!D247)="",FALSE(),NOT(ISERROR(SEARCH(a391977219791667!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77219791667!C248))</f>
        <v>0</v>
      </c>
      <c r="G245" s="51" t="n">
        <f aca="false">IF(TRIM(a391977219791667!D248)="",FALSE(),NOT(ISERROR(SEARCH(a391977219791667!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77219791667!C249))</f>
        <v>0</v>
      </c>
      <c r="G246" s="51" t="n">
        <f aca="false">IF(TRIM(a391977219791667!D249)="",FALSE(),NOT(ISERROR(SEARCH(a391977219791667!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77219791667!C250))</f>
        <v>0</v>
      </c>
      <c r="G247" s="51" t="n">
        <f aca="false">IF(TRIM(a391977219791667!D250)="",FALSE(),NOT(ISERROR(SEARCH(a391977219791667!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
      </c>
      <c r="B248" s="51" t="str">
        <f aca="false">UPPER(SUBSTITUTE(SUBSTITUTE(SUBSTITUTE(SUBSTITUTE(SUBSTITUTE(SUBSTITUTE(SUBSTITUTE(A248,"ç","c"),"ô","o"),"¡",""),"á","a"),"ó","o"),"í","i"),"ñ","n"))</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977219791667!C251))</f>
        <v>0</v>
      </c>
      <c r="G248" s="51" t="n">
        <f aca="false">IF(TRIM(a391977219791667!D251)="",FALSE(),NOT(ISERROR(SEARCH(a39197721979166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1977219791667!$F$2,IF(I248,a391977219791667!$E$2,a391977219791667!$D$2))</f>
        <v>Wrong (Click for Clue)</v>
      </c>
      <c r="N248" s="51" t="str">
        <f aca="false">IF(H248,a391977219791667!$A$2&amp;a391977219791667!$A$3&amp;"?qid="&amp;a391977219791667!$E$1&amp;"&amp;ques="&amp;a391977219791667!A251&amp;"&amp;ans="&amp;L248&amp;"&amp;text="&amp;$D$248,a391977219791667!$A$2&amp;a391977219791667!$A$3&amp;"?qid="&amp;a391977219791667!$E$1&amp;"&amp;ques="&amp;a391977219791667!A251&amp;"&amp;clue="&amp;QUIZ!E104)</f>
        <v>http://www.quizardry.com/serve_link.php?qid=2038&amp;ques=42&amp;clue=</v>
      </c>
      <c r="O248" s="50"/>
      <c r="P248" s="50"/>
    </row>
    <row r="249" customFormat="false" ht="12" hidden="true" customHeight="true" outlineLevel="0" collapsed="false">
      <c r="A249" s="51"/>
      <c r="B249" s="51"/>
      <c r="C249" s="51"/>
      <c r="D249" s="51"/>
      <c r="E249" s="51"/>
      <c r="F249" s="51" t="n">
        <f aca="false">IF(TRIM(E248)="",FALSE(),EXACT(E248,a391977219791667!C252))</f>
        <v>0</v>
      </c>
      <c r="G249" s="51" t="n">
        <f aca="false">IF(TRIM(a391977219791667!D252)="",FALSE(),NOT(ISERROR(SEARCH(a391977219791667!D252,B248))))</f>
        <v>0</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77219791667!C253))</f>
        <v>0</v>
      </c>
      <c r="G250" s="51" t="n">
        <f aca="false">IF(TRIM(a391977219791667!D253)="",FALSE(),NOT(ISERROR(SEARCH(a391977219791667!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77219791667!C254))</f>
        <v>0</v>
      </c>
      <c r="G251" s="51" t="n">
        <f aca="false">IF(TRIM(a391977219791667!D254)="",FALSE(),NOT(ISERROR(SEARCH(a391977219791667!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77219791667!C255))</f>
        <v>0</v>
      </c>
      <c r="G252" s="51" t="n">
        <f aca="false">IF(TRIM(a391977219791667!D255)="",FALSE(),NOT(ISERROR(SEARCH(a391977219791667!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77219791667!C256))</f>
        <v>0</v>
      </c>
      <c r="G253" s="51" t="n">
        <f aca="false">IF(TRIM(a391977219791667!D256)="",FALSE(),NOT(ISERROR(SEARCH(a391977219791667!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
      </c>
      <c r="B254" s="51" t="str">
        <f aca="false">UPPER(SUBSTITUTE(SUBSTITUTE(SUBSTITUTE(SUBSTITUTE(SUBSTITUTE(SUBSTITUTE(SUBSTITUTE(A254,"ç","c"),"ô","o"),"¡",""),"á","a"),"ó","o"),"í","i"),"ñ","n"))</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977219791667!C257))</f>
        <v>0</v>
      </c>
      <c r="G254" s="51" t="n">
        <f aca="false">IF(TRIM(a391977219791667!D257)="",FALSE(),NOT(ISERROR(SEARCH(a39197721979166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1977219791667!$F$2,IF(I254,a391977219791667!$E$2,a391977219791667!$D$2))</f>
        <v>Wrong (Click for Clue)</v>
      </c>
      <c r="N254" s="51" t="str">
        <f aca="false">IF(H254,a391977219791667!$A$2&amp;a391977219791667!$A$3&amp;"?qid="&amp;a391977219791667!$E$1&amp;"&amp;ques="&amp;a391977219791667!A257&amp;"&amp;ans="&amp;L254&amp;"&amp;text="&amp;$D$254,a391977219791667!$A$2&amp;a391977219791667!$A$3&amp;"?qid="&amp;a391977219791667!$E$1&amp;"&amp;ques="&amp;a391977219791667!A257&amp;"&amp;clue="&amp;QUIZ!G104)</f>
        <v>http://www.quizardry.com/serve_link.php?qid=2038&amp;ques=43&amp;clue=</v>
      </c>
      <c r="O254" s="50"/>
      <c r="P254" s="50"/>
    </row>
    <row r="255" customFormat="false" ht="12" hidden="true" customHeight="true" outlineLevel="0" collapsed="false">
      <c r="A255" s="51"/>
      <c r="B255" s="51"/>
      <c r="C255" s="51"/>
      <c r="D255" s="51"/>
      <c r="E255" s="51"/>
      <c r="F255" s="51" t="n">
        <f aca="false">IF(TRIM(E254)="",FALSE(),EXACT(E254,a391977219791667!C258))</f>
        <v>0</v>
      </c>
      <c r="G255" s="51" t="n">
        <f aca="false">IF(TRIM(a391977219791667!D258)="",FALSE(),NOT(ISERROR(SEARCH(a391977219791667!D258,B254))))</f>
        <v>0</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77219791667!C259))</f>
        <v>0</v>
      </c>
      <c r="G256" s="51" t="n">
        <f aca="false">IF(TRIM(a391977219791667!D259)="",FALSE(),NOT(ISERROR(SEARCH(a391977219791667!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77219791667!C260))</f>
        <v>0</v>
      </c>
      <c r="G257" s="51" t="n">
        <f aca="false">IF(TRIM(a391977219791667!D260)="",FALSE(),NOT(ISERROR(SEARCH(a391977219791667!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77219791667!C261))</f>
        <v>0</v>
      </c>
      <c r="G258" s="51" t="n">
        <f aca="false">IF(TRIM(a391977219791667!D261)="",FALSE(),NOT(ISERROR(SEARCH(a391977219791667!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77219791667!C262))</f>
        <v>0</v>
      </c>
      <c r="G259" s="51" t="n">
        <f aca="false">IF(TRIM(a391977219791667!D262)="",FALSE(),NOT(ISERROR(SEARCH(a391977219791667!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
      </c>
      <c r="B260" s="51" t="str">
        <f aca="false">UPPER(SUBSTITUTE(SUBSTITUTE(SUBSTITUTE(SUBSTITUTE(SUBSTITUTE(SUBSTITUTE(SUBSTITUTE(A260,"ç","c"),"ô","o"),"¡",""),"á","a"),"ó","o"),"í","i"),"ñ","n"))</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977219791667!C263))</f>
        <v>0</v>
      </c>
      <c r="G260" s="51" t="n">
        <f aca="false">IF(TRIM(a391977219791667!D263)="",FALSE(),NOT(ISERROR(SEARCH(a39197721979166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1977219791667!$F$2,IF(I260,a391977219791667!$E$2,a391977219791667!$D$2))</f>
        <v>Wrong (Click for Clue)</v>
      </c>
      <c r="N260" s="51" t="str">
        <f aca="false">IF(H260,a391977219791667!$A$2&amp;a391977219791667!$A$3&amp;"?qid="&amp;a391977219791667!$E$1&amp;"&amp;ques="&amp;a391977219791667!A263&amp;"&amp;ans="&amp;L260&amp;"&amp;text="&amp;$D$260,a391977219791667!$A$2&amp;a391977219791667!$A$3&amp;"?qid="&amp;a391977219791667!$E$1&amp;"&amp;ques="&amp;a391977219791667!A263&amp;"&amp;clue="&amp;QUIZ!I104)</f>
        <v>http://www.quizardry.com/serve_link.php?qid=2038&amp;ques=44&amp;clue=</v>
      </c>
      <c r="O260" s="50"/>
      <c r="P260" s="50"/>
    </row>
    <row r="261" customFormat="false" ht="12" hidden="true" customHeight="true" outlineLevel="0" collapsed="false">
      <c r="A261" s="51"/>
      <c r="B261" s="51"/>
      <c r="C261" s="51"/>
      <c r="D261" s="51"/>
      <c r="E261" s="51"/>
      <c r="F261" s="51" t="n">
        <f aca="false">IF(TRIM(E260)="",FALSE(),EXACT(E260,a391977219791667!C264))</f>
        <v>0</v>
      </c>
      <c r="G261" s="51" t="n">
        <f aca="false">IF(TRIM(a391977219791667!D264)="",FALSE(),NOT(ISERROR(SEARCH(a391977219791667!D264,B260))))</f>
        <v>0</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77219791667!C265))</f>
        <v>0</v>
      </c>
      <c r="G262" s="51" t="n">
        <f aca="false">IF(TRIM(a391977219791667!D265)="",FALSE(),NOT(ISERROR(SEARCH(a391977219791667!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77219791667!C266))</f>
        <v>0</v>
      </c>
      <c r="G263" s="51" t="n">
        <f aca="false">IF(TRIM(a391977219791667!D266)="",FALSE(),NOT(ISERROR(SEARCH(a391977219791667!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77219791667!C267))</f>
        <v>0</v>
      </c>
      <c r="G264" s="51" t="n">
        <f aca="false">IF(TRIM(a391977219791667!D267)="",FALSE(),NOT(ISERROR(SEARCH(a391977219791667!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77219791667!C268))</f>
        <v>0</v>
      </c>
      <c r="G265" s="51" t="n">
        <f aca="false">IF(TRIM(a391977219791667!D268)="",FALSE(),NOT(ISERROR(SEARCH(a391977219791667!D268,B260))))</f>
        <v>0</v>
      </c>
      <c r="H265" s="51"/>
      <c r="I265" s="51"/>
      <c r="J265" s="51"/>
      <c r="K265" s="51"/>
      <c r="L265" s="51" t="str">
        <f aca="false">L242&amp;L248&amp;L254&amp;L260</f>
        <v>||||</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
      </c>
      <c r="B266" s="51" t="str">
        <f aca="false">UPPER(SUBSTITUTE(SUBSTITUTE(SUBSTITUTE(SUBSTITUTE(SUBSTITUTE(SUBSTITUTE(SUBSTITUTE(A266,"ç","c"),"ô","o"),"¡",""),"á","a"),"ó","o"),"í","i"),"ñ","n"))</f>
        <v/>
      </c>
      <c r="C266" s="51" t="str">
        <f aca="false">SUBSTITUTE(SUBSTITUTE(SUBSTITUTE(SUBSTITUTE(SUBSTITUTE(SUBSTITUTE(SUBSTITUTE(SUBSTITUTE(B266,"""",""),"'",""),",",""),".",""),"-",""),";",""),":",""),"’","")</f>
        <v/>
      </c>
      <c r="D266" s="51" t="str">
        <f aca="false">SUBSTITUTE(SUBSTITUTE(SUBSTITUTE(SUBSTITUTE(SUBSTITUTE(SUBSTITUTE(SUBSTITUTE(SUBSTITUTE(C266,"!",""),"?",""),"&amp;","AND"),"(",""),")",""),"*",""),"/",""),"\","")</f>
        <v/>
      </c>
      <c r="E266" s="51" t="str">
        <f aca="false">(CLEAN(SUBSTITUTE(SUBSTITUTE(SUBSTITUTE(SUBSTITUTE(SUBSTITUTE(SUBSTITUTE(D266," ",""),"|",""),"[",""),"]",""),"{",""),"}","")))</f>
        <v/>
      </c>
      <c r="F266" s="51" t="n">
        <f aca="false">IF(TRIM(E266)="",FALSE(),EXACT(E266,a391977219791667!C269))</f>
        <v>0</v>
      </c>
      <c r="G266" s="51" t="n">
        <f aca="false">IF(TRIM(a391977219791667!D269)="",FALSE(),NOT(ISERROR(SEARCH(a391977219791667!D269,B266))))</f>
        <v>0</v>
      </c>
      <c r="H266" s="51" t="b">
        <f aca="false">OR(F266:F271)</f>
        <v>0</v>
      </c>
      <c r="I266" s="51" t="n">
        <f aca="false">IF(H266,FALSE(),OR(G266:G271))</f>
        <v>0</v>
      </c>
      <c r="J266" s="51" t="n">
        <f aca="false">SQRT(CODE(LOWER(E266))*CODE(LOWER(RIGHT(E266,1))))</f>
        <v>0</v>
      </c>
      <c r="K266" s="51" t="n">
        <f aca="false">IF(AND(ISNUMBER(J266),H266),INT(MOD(J266-40,26)+65),124)</f>
        <v>124</v>
      </c>
      <c r="L266" s="51" t="str">
        <f aca="false">CHAR(K266)</f>
        <v>|</v>
      </c>
      <c r="M266" s="51" t="str">
        <f aca="false">IF(H266,a391977219791667!$F$2,IF(I266,a391977219791667!$E$2,a391977219791667!$D$2))</f>
        <v>Wrong (Click for Clue)</v>
      </c>
      <c r="N266" s="51" t="str">
        <f aca="false">IF(H266,a391977219791667!$A$2&amp;a391977219791667!$A$3&amp;"?qid="&amp;a391977219791667!$E$1&amp;"&amp;ques="&amp;a391977219791667!A269&amp;"&amp;ans="&amp;L266&amp;"&amp;text="&amp;$D$266,a391977219791667!$A$2&amp;a391977219791667!$A$3&amp;"?qid="&amp;a391977219791667!$E$1&amp;"&amp;ques="&amp;a391977219791667!A269&amp;"&amp;clue="&amp;QUIZ!C113)</f>
        <v>http://www.quizardry.com/serve_link.php?qid=2038&amp;ques=45&amp;clue=</v>
      </c>
      <c r="O266" s="50"/>
      <c r="P266" s="50"/>
    </row>
    <row r="267" customFormat="false" ht="12" hidden="true" customHeight="true" outlineLevel="0" collapsed="false">
      <c r="A267" s="51"/>
      <c r="B267" s="51"/>
      <c r="C267" s="51"/>
      <c r="D267" s="51"/>
      <c r="E267" s="51"/>
      <c r="F267" s="51" t="n">
        <f aca="false">IF(TRIM(E266)="",FALSE(),EXACT(E266,a391977219791667!C270))</f>
        <v>0</v>
      </c>
      <c r="G267" s="51" t="n">
        <f aca="false">IF(TRIM(a391977219791667!D270)="",FALSE(),NOT(ISERROR(SEARCH(a391977219791667!D270,B266))))</f>
        <v>0</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77219791667!C271))</f>
        <v>0</v>
      </c>
      <c r="G268" s="51" t="n">
        <f aca="false">IF(TRIM(a391977219791667!D271)="",FALSE(),NOT(ISERROR(SEARCH(a391977219791667!D271,B266))))</f>
        <v>0</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77219791667!C272))</f>
        <v>0</v>
      </c>
      <c r="G269" s="51" t="n">
        <f aca="false">IF(TRIM(a391977219791667!D272)="",FALSE(),NOT(ISERROR(SEARCH(a391977219791667!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77219791667!C273))</f>
        <v>0</v>
      </c>
      <c r="G270" s="51" t="n">
        <f aca="false">IF(TRIM(a391977219791667!D273)="",FALSE(),NOT(ISERROR(SEARCH(a391977219791667!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77219791667!C274))</f>
        <v>0</v>
      </c>
      <c r="G271" s="51" t="n">
        <f aca="false">IF(TRIM(a391977219791667!D274)="",FALSE(),NOT(ISERROR(SEARCH(a391977219791667!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
      </c>
      <c r="B272" s="51" t="str">
        <f aca="false">UPPER(SUBSTITUTE(SUBSTITUTE(SUBSTITUTE(SUBSTITUTE(SUBSTITUTE(SUBSTITUTE(SUBSTITUTE(A272,"ç","c"),"ô","o"),"¡",""),"á","a"),"ó","o"),"í","i"),"ñ","n"))</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977219791667!C275))</f>
        <v>0</v>
      </c>
      <c r="G272" s="51" t="n">
        <f aca="false">IF(TRIM(a391977219791667!D275)="",FALSE(),NOT(ISERROR(SEARCH(a39197721979166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1977219791667!$F$2,IF(I272,a391977219791667!$E$2,a391977219791667!$D$2))</f>
        <v>Wrong (Click for Clue)</v>
      </c>
      <c r="N272" s="51" t="str">
        <f aca="false">IF(H272,a391977219791667!$A$2&amp;a391977219791667!$A$3&amp;"?qid="&amp;a391977219791667!$E$1&amp;"&amp;ques="&amp;a391977219791667!A275&amp;"&amp;ans="&amp;L272&amp;"&amp;text="&amp;$D$272,a391977219791667!$A$2&amp;a391977219791667!$A$3&amp;"?qid="&amp;a391977219791667!$E$1&amp;"&amp;ques="&amp;a391977219791667!A275&amp;"&amp;clue="&amp;QUIZ!E113)</f>
        <v>http://www.quizardry.com/serve_link.php?qid=2038&amp;ques=46&amp;clue=</v>
      </c>
      <c r="O272" s="50"/>
      <c r="P272" s="50"/>
    </row>
    <row r="273" customFormat="false" ht="12" hidden="true" customHeight="true" outlineLevel="0" collapsed="false">
      <c r="A273" s="51"/>
      <c r="B273" s="51"/>
      <c r="C273" s="51"/>
      <c r="D273" s="51"/>
      <c r="E273" s="51"/>
      <c r="F273" s="51" t="n">
        <f aca="false">IF(TRIM(E272)="",FALSE(),EXACT(E272,a391977219791667!C276))</f>
        <v>0</v>
      </c>
      <c r="G273" s="51" t="n">
        <f aca="false">IF(TRIM(a391977219791667!D276)="",FALSE(),NOT(ISERROR(SEARCH(a391977219791667!D276,B272))))</f>
        <v>0</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77219791667!C277))</f>
        <v>0</v>
      </c>
      <c r="G274" s="51" t="n">
        <f aca="false">IF(TRIM(a391977219791667!D277)="",FALSE(),NOT(ISERROR(SEARCH(a391977219791667!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77219791667!C278))</f>
        <v>0</v>
      </c>
      <c r="G275" s="51" t="n">
        <f aca="false">IF(TRIM(a391977219791667!D278)="",FALSE(),NOT(ISERROR(SEARCH(a391977219791667!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77219791667!C279))</f>
        <v>0</v>
      </c>
      <c r="G276" s="51" t="n">
        <f aca="false">IF(TRIM(a391977219791667!D279)="",FALSE(),NOT(ISERROR(SEARCH(a391977219791667!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77219791667!C280))</f>
        <v>0</v>
      </c>
      <c r="G277" s="51" t="n">
        <f aca="false">IF(TRIM(a391977219791667!D280)="",FALSE(),NOT(ISERROR(SEARCH(a391977219791667!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
      </c>
      <c r="B278" s="51" t="str">
        <f aca="false">UPPER(SUBSTITUTE(SUBSTITUTE(SUBSTITUTE(SUBSTITUTE(SUBSTITUTE(SUBSTITUTE(SUBSTITUTE(A278,"ç","c"),"ô","o"),"¡",""),"á","a"),"ó","o"),"í","i"),"ñ","n"))</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977219791667!C281))</f>
        <v>0</v>
      </c>
      <c r="G278" s="51" t="n">
        <f aca="false">IF(TRIM(a391977219791667!D281)="",FALSE(),NOT(ISERROR(SEARCH(a39197721979166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1977219791667!$F$2,IF(I278,a391977219791667!$E$2,a391977219791667!$D$2))</f>
        <v>Wrong (Click for Clue)</v>
      </c>
      <c r="N278" s="51" t="str">
        <f aca="false">IF(H278,a391977219791667!$A$2&amp;a391977219791667!$A$3&amp;"?qid="&amp;a391977219791667!$E$1&amp;"&amp;ques="&amp;a391977219791667!A281&amp;"&amp;ans="&amp;L278&amp;"&amp;text="&amp;$D$278,a391977219791667!$A$2&amp;a391977219791667!$A$3&amp;"?qid="&amp;a391977219791667!$E$1&amp;"&amp;ques="&amp;a391977219791667!A281&amp;"&amp;clue="&amp;QUIZ!G113)</f>
        <v>http://www.quizardry.com/serve_link.php?qid=2038&amp;ques=47&amp;clue=</v>
      </c>
      <c r="O278" s="50"/>
      <c r="P278" s="50"/>
    </row>
    <row r="279" customFormat="false" ht="12" hidden="true" customHeight="true" outlineLevel="0" collapsed="false">
      <c r="A279" s="51"/>
      <c r="B279" s="51"/>
      <c r="C279" s="51"/>
      <c r="D279" s="51"/>
      <c r="E279" s="51"/>
      <c r="F279" s="51" t="n">
        <f aca="false">IF(TRIM(E278)="",FALSE(),EXACT(E278,a391977219791667!C282))</f>
        <v>0</v>
      </c>
      <c r="G279" s="51" t="n">
        <f aca="false">IF(TRIM(a391977219791667!D282)="",FALSE(),NOT(ISERROR(SEARCH(a391977219791667!D282,B278))))</f>
        <v>0</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77219791667!C283))</f>
        <v>0</v>
      </c>
      <c r="G280" s="51" t="n">
        <f aca="false">IF(TRIM(a391977219791667!D283)="",FALSE(),NOT(ISERROR(SEARCH(a391977219791667!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77219791667!C284))</f>
        <v>0</v>
      </c>
      <c r="G281" s="51" t="n">
        <f aca="false">IF(TRIM(a391977219791667!D284)="",FALSE(),NOT(ISERROR(SEARCH(a391977219791667!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77219791667!C285))</f>
        <v>0</v>
      </c>
      <c r="G282" s="51" t="n">
        <f aca="false">IF(TRIM(a391977219791667!D285)="",FALSE(),NOT(ISERROR(SEARCH(a391977219791667!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77219791667!C286))</f>
        <v>0</v>
      </c>
      <c r="G283" s="51" t="n">
        <f aca="false">IF(TRIM(a391977219791667!D286)="",FALSE(),NOT(ISERROR(SEARCH(a391977219791667!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
      </c>
      <c r="B284" s="51" t="str">
        <f aca="false">UPPER(SUBSTITUTE(SUBSTITUTE(SUBSTITUTE(SUBSTITUTE(SUBSTITUTE(SUBSTITUTE(SUBSTITUTE(A284,"ç","c"),"ô","o"),"¡",""),"á","a"),"ó","o"),"í","i"),"ñ","n"))</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977219791667!C287))</f>
        <v>0</v>
      </c>
      <c r="G284" s="51" t="n">
        <f aca="false">IF(TRIM(a391977219791667!D287)="",FALSE(),NOT(ISERROR(SEARCH(a39197721979166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1977219791667!$F$2,IF(I284,a391977219791667!$E$2,a391977219791667!$D$2))</f>
        <v>Wrong (Click for Clue)</v>
      </c>
      <c r="N284" s="51" t="str">
        <f aca="false">IF(H284,a391977219791667!$A$2&amp;a391977219791667!$A$3&amp;"?qid="&amp;a391977219791667!$E$1&amp;"&amp;ques="&amp;a391977219791667!A287&amp;"&amp;ans="&amp;L284&amp;"&amp;text="&amp;$D$284,a391977219791667!$A$2&amp;a391977219791667!$A$3&amp;"?qid="&amp;a391977219791667!$E$1&amp;"&amp;ques="&amp;a391977219791667!A287&amp;"&amp;clue="&amp;QUIZ!I113)</f>
        <v>http://www.quizardry.com/serve_link.php?qid=2038&amp;ques=48&amp;clue=</v>
      </c>
      <c r="O284" s="50"/>
      <c r="P284" s="50"/>
    </row>
    <row r="285" customFormat="false" ht="12" hidden="true" customHeight="true" outlineLevel="0" collapsed="false">
      <c r="A285" s="51"/>
      <c r="B285" s="51"/>
      <c r="C285" s="51"/>
      <c r="D285" s="51"/>
      <c r="E285" s="51"/>
      <c r="F285" s="51" t="n">
        <f aca="false">IF(TRIM(E284)="",FALSE(),EXACT(E284,a391977219791667!C288))</f>
        <v>0</v>
      </c>
      <c r="G285" s="51" t="n">
        <f aca="false">IF(TRIM(a391977219791667!D288)="",FALSE(),NOT(ISERROR(SEARCH(a391977219791667!D288,B284))))</f>
        <v>0</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77219791667!C289))</f>
        <v>0</v>
      </c>
      <c r="G286" s="51" t="n">
        <f aca="false">IF(TRIM(a391977219791667!D289)="",FALSE(),NOT(ISERROR(SEARCH(a391977219791667!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77219791667!C290))</f>
        <v>0</v>
      </c>
      <c r="G287" s="51" t="n">
        <f aca="false">IF(TRIM(a391977219791667!D290)="",FALSE(),NOT(ISERROR(SEARCH(a391977219791667!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77219791667!C291))</f>
        <v>0</v>
      </c>
      <c r="G288" s="51" t="n">
        <f aca="false">IF(TRIM(a391977219791667!D291)="",FALSE(),NOT(ISERROR(SEARCH(a391977219791667!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77219791667!C292))</f>
        <v>0</v>
      </c>
      <c r="G289" s="51" t="n">
        <f aca="false">IF(TRIM(a391977219791667!D292)="",FALSE(),NOT(ISERROR(SEARCH(a391977219791667!D292,B284))))</f>
        <v>0</v>
      </c>
      <c r="H289" s="51"/>
      <c r="I289" s="51"/>
      <c r="J289" s="51"/>
      <c r="K289" s="51"/>
      <c r="L289" s="51" t="str">
        <f aca="false">L266&amp;L272&amp;L278&amp;L284</f>
        <v>||||</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
      </c>
      <c r="B290" s="51" t="str">
        <f aca="false">UPPER(SUBSTITUTE(SUBSTITUTE(SUBSTITUTE(SUBSTITUTE(SUBSTITUTE(SUBSTITUTE(SUBSTITUTE(A290,"ç","c"),"ô","o"),"¡",""),"á","a"),"ó","o"),"í","i"),"ñ","n"))</f>
        <v/>
      </c>
      <c r="C290" s="51" t="str">
        <f aca="false">SUBSTITUTE(SUBSTITUTE(SUBSTITUTE(SUBSTITUTE(SUBSTITUTE(SUBSTITUTE(SUBSTITUTE(SUBSTITUTE(B290,"""",""),"'",""),",",""),".",""),"-",""),";",""),":",""),"’","")</f>
        <v/>
      </c>
      <c r="D290" s="51" t="str">
        <f aca="false">SUBSTITUTE(SUBSTITUTE(SUBSTITUTE(SUBSTITUTE(SUBSTITUTE(SUBSTITUTE(SUBSTITUTE(SUBSTITUTE(C290,"!",""),"?",""),"&amp;","AND"),"(",""),")",""),"*",""),"/",""),"\","")</f>
        <v/>
      </c>
      <c r="E290" s="51" t="str">
        <f aca="false">(CLEAN(SUBSTITUTE(SUBSTITUTE(SUBSTITUTE(SUBSTITUTE(SUBSTITUTE(SUBSTITUTE(D290," ",""),"|",""),"[",""),"]",""),"{",""),"}","")))</f>
        <v/>
      </c>
      <c r="F290" s="51" t="n">
        <f aca="false">IF(TRIM(E290)="",FALSE(),EXACT(E290,a391977219791667!C293))</f>
        <v>0</v>
      </c>
      <c r="G290" s="51" t="n">
        <f aca="false">IF(TRIM(a391977219791667!D293)="",FALSE(),NOT(ISERROR(SEARCH(a391977219791667!D293,B290))))</f>
        <v>0</v>
      </c>
      <c r="H290" s="51" t="b">
        <f aca="false">OR(F290:F295)</f>
        <v>0</v>
      </c>
      <c r="I290" s="51" t="n">
        <f aca="false">IF(H290,FALSE(),OR(G290:G295))</f>
        <v>0</v>
      </c>
      <c r="J290" s="51" t="n">
        <f aca="false">SQRT(CODE(LOWER(E290))*CODE(LOWER(RIGHT(E290,1))))</f>
        <v>0</v>
      </c>
      <c r="K290" s="51" t="n">
        <f aca="false">IF(AND(ISNUMBER(J290),H290),INT(MOD(J290-40,26)+65),124)</f>
        <v>124</v>
      </c>
      <c r="L290" s="51" t="str">
        <f aca="false">CHAR(K290)</f>
        <v>|</v>
      </c>
      <c r="M290" s="51" t="str">
        <f aca="false">IF(H290,a391977219791667!$F$2,IF(I290,a391977219791667!$E$2,a391977219791667!$D$2))</f>
        <v>Wrong (Click for Clue)</v>
      </c>
      <c r="N290" s="51" t="str">
        <f aca="false">IF(H290,a391977219791667!$A$2&amp;a391977219791667!$A$3&amp;"?qid="&amp;a391977219791667!$E$1&amp;"&amp;ques="&amp;a391977219791667!A293&amp;"&amp;ans="&amp;L290&amp;"&amp;text="&amp;$D$290,a391977219791667!$A$2&amp;a391977219791667!$A$3&amp;"?qid="&amp;a391977219791667!$E$1&amp;"&amp;ques="&amp;a391977219791667!A293&amp;"&amp;clue="&amp;QUIZ!C122)</f>
        <v>http://www.quizardry.com/serve_link.php?qid=2038&amp;ques=49&amp;clue=</v>
      </c>
      <c r="O290" s="50"/>
      <c r="P290" s="50"/>
    </row>
    <row r="291" customFormat="false" ht="12" hidden="true" customHeight="true" outlineLevel="0" collapsed="false">
      <c r="A291" s="51"/>
      <c r="B291" s="51"/>
      <c r="C291" s="51"/>
      <c r="D291" s="51"/>
      <c r="E291" s="51"/>
      <c r="F291" s="51" t="n">
        <f aca="false">IF(TRIM(E290)="",FALSE(),EXACT(E290,a391977219791667!C294))</f>
        <v>0</v>
      </c>
      <c r="G291" s="51" t="n">
        <f aca="false">IF(TRIM(a391977219791667!D294)="",FALSE(),NOT(ISERROR(SEARCH(a391977219791667!D294,B290))))</f>
        <v>0</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77219791667!C295))</f>
        <v>0</v>
      </c>
      <c r="G292" s="51" t="n">
        <f aca="false">IF(TRIM(a391977219791667!D295)="",FALSE(),NOT(ISERROR(SEARCH(a391977219791667!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77219791667!C296))</f>
        <v>0</v>
      </c>
      <c r="G293" s="51" t="n">
        <f aca="false">IF(TRIM(a391977219791667!D296)="",FALSE(),NOT(ISERROR(SEARCH(a391977219791667!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77219791667!C297))</f>
        <v>0</v>
      </c>
      <c r="G294" s="51" t="n">
        <f aca="false">IF(TRIM(a391977219791667!D297)="",FALSE(),NOT(ISERROR(SEARCH(a391977219791667!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77219791667!C298))</f>
        <v>0</v>
      </c>
      <c r="G295" s="51" t="n">
        <f aca="false">IF(TRIM(a391977219791667!D298)="",FALSE(),NOT(ISERROR(SEARCH(a391977219791667!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
      </c>
      <c r="B296" s="51" t="str">
        <f aca="false">UPPER(SUBSTITUTE(SUBSTITUTE(SUBSTITUTE(SUBSTITUTE(SUBSTITUTE(SUBSTITUTE(SUBSTITUTE(A296,"ç","c"),"ô","o"),"¡",""),"á","a"),"ó","o"),"í","i"),"ñ","n"))</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977219791667!C299))</f>
        <v>0</v>
      </c>
      <c r="G296" s="51" t="n">
        <f aca="false">IF(TRIM(a391977219791667!D299)="",FALSE(),NOT(ISERROR(SEARCH(a39197721979166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1977219791667!$F$2,IF(I296,a391977219791667!$E$2,a391977219791667!$D$2))</f>
        <v>Wrong (Click for Clue)</v>
      </c>
      <c r="N296" s="51" t="str">
        <f aca="false">IF(H296,a391977219791667!$A$2&amp;a391977219791667!$A$3&amp;"?qid="&amp;a391977219791667!$E$1&amp;"&amp;ques="&amp;a391977219791667!A299&amp;"&amp;ans="&amp;L296&amp;"&amp;text="&amp;$D$296,a391977219791667!$A$2&amp;a391977219791667!$A$3&amp;"?qid="&amp;a391977219791667!$E$1&amp;"&amp;ques="&amp;a391977219791667!A299&amp;"&amp;clue="&amp;QUIZ!E122)</f>
        <v>http://www.quizardry.com/serve_link.php?qid=2038&amp;ques=50&amp;clue=</v>
      </c>
      <c r="O296" s="50"/>
      <c r="P296" s="50"/>
    </row>
    <row r="297" customFormat="false" ht="12" hidden="true" customHeight="true" outlineLevel="0" collapsed="false">
      <c r="A297" s="51"/>
      <c r="B297" s="51"/>
      <c r="C297" s="51"/>
      <c r="D297" s="51"/>
      <c r="E297" s="51"/>
      <c r="F297" s="51" t="n">
        <f aca="false">IF(TRIM(E296)="",FALSE(),EXACT(E296,a391977219791667!C300))</f>
        <v>0</v>
      </c>
      <c r="G297" s="51" t="n">
        <f aca="false">IF(TRIM(a391977219791667!D300)="",FALSE(),NOT(ISERROR(SEARCH(a391977219791667!D300,B296))))</f>
        <v>0</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77219791667!C301))</f>
        <v>0</v>
      </c>
      <c r="G298" s="51" t="n">
        <f aca="false">IF(TRIM(a391977219791667!D301)="",FALSE(),NOT(ISERROR(SEARCH(a391977219791667!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77219791667!C302))</f>
        <v>0</v>
      </c>
      <c r="G299" s="51" t="n">
        <f aca="false">IF(TRIM(a391977219791667!D302)="",FALSE(),NOT(ISERROR(SEARCH(a391977219791667!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77219791667!C303))</f>
        <v>0</v>
      </c>
      <c r="G300" s="51" t="n">
        <f aca="false">IF(TRIM(a391977219791667!D303)="",FALSE(),NOT(ISERROR(SEARCH(a391977219791667!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77219791667!C304))</f>
        <v>0</v>
      </c>
      <c r="G301" s="51" t="n">
        <f aca="false">IF(TRIM(a391977219791667!D304)="",FALSE(),NOT(ISERROR(SEARCH(a391977219791667!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
      </c>
      <c r="B302" s="51" t="str">
        <f aca="false">UPPER(SUBSTITUTE(SUBSTITUTE(SUBSTITUTE(SUBSTITUTE(SUBSTITUTE(SUBSTITUTE(SUBSTITUTE(A302,"ç","c"),"ô","o"),"¡",""),"á","a"),"ó","o"),"í","i"),"ñ","n"))</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977219791667!C305))</f>
        <v>0</v>
      </c>
      <c r="G302" s="51" t="n">
        <f aca="false">IF(TRIM(a391977219791667!D305)="",FALSE(),NOT(ISERROR(SEARCH(a39197721979166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1977219791667!$F$2,IF(I302,a391977219791667!$E$2,a391977219791667!$D$2))</f>
        <v>Wrong (Click for Clue)</v>
      </c>
      <c r="N302" s="51" t="str">
        <f aca="false">IF(H302,a391977219791667!$A$2&amp;a391977219791667!$A$3&amp;"?qid="&amp;a391977219791667!$E$1&amp;"&amp;ques="&amp;a391977219791667!A305&amp;"&amp;ans="&amp;L302&amp;"&amp;text="&amp;$D$302,a391977219791667!$A$2&amp;a391977219791667!$A$3&amp;"?qid="&amp;a391977219791667!$E$1&amp;"&amp;ques="&amp;a391977219791667!A305&amp;"&amp;clue="&amp;QUIZ!G122)</f>
        <v>http://www.quizardry.com/serve_link.php?qid=2038&amp;ques=51&amp;clue=</v>
      </c>
      <c r="O302" s="50"/>
      <c r="P302" s="50"/>
    </row>
    <row r="303" customFormat="false" ht="12" hidden="true" customHeight="true" outlineLevel="0" collapsed="false">
      <c r="A303" s="51"/>
      <c r="B303" s="51"/>
      <c r="C303" s="51"/>
      <c r="D303" s="51"/>
      <c r="E303" s="51"/>
      <c r="F303" s="51" t="n">
        <f aca="false">IF(TRIM(E302)="",FALSE(),EXACT(E302,a391977219791667!C306))</f>
        <v>0</v>
      </c>
      <c r="G303" s="51" t="n">
        <f aca="false">IF(TRIM(a391977219791667!D306)="",FALSE(),NOT(ISERROR(SEARCH(a391977219791667!D306,B302))))</f>
        <v>0</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77219791667!C307))</f>
        <v>0</v>
      </c>
      <c r="G304" s="51" t="n">
        <f aca="false">IF(TRIM(a391977219791667!D307)="",FALSE(),NOT(ISERROR(SEARCH(a391977219791667!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77219791667!C308))</f>
        <v>0</v>
      </c>
      <c r="G305" s="51" t="n">
        <f aca="false">IF(TRIM(a391977219791667!D308)="",FALSE(),NOT(ISERROR(SEARCH(a391977219791667!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77219791667!C309))</f>
        <v>0</v>
      </c>
      <c r="G306" s="51" t="n">
        <f aca="false">IF(TRIM(a391977219791667!D309)="",FALSE(),NOT(ISERROR(SEARCH(a391977219791667!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77219791667!C310))</f>
        <v>0</v>
      </c>
      <c r="G307" s="51" t="n">
        <f aca="false">IF(TRIM(a391977219791667!D310)="",FALSE(),NOT(ISERROR(SEARCH(a391977219791667!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
      </c>
      <c r="B308" s="51" t="str">
        <f aca="false">UPPER(SUBSTITUTE(SUBSTITUTE(SUBSTITUTE(SUBSTITUTE(SUBSTITUTE(SUBSTITUTE(SUBSTITUTE(A308,"ç","c"),"ô","o"),"¡",""),"á","a"),"ó","o"),"í","i"),"ñ","n"))</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977219791667!C311))</f>
        <v>0</v>
      </c>
      <c r="G308" s="51" t="n">
        <f aca="false">IF(TRIM(a391977219791667!D311)="",FALSE(),NOT(ISERROR(SEARCH(a39197721979166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1977219791667!$F$2,IF(I308,a391977219791667!$E$2,a391977219791667!$D$2))</f>
        <v>Wrong (Click for Clue)</v>
      </c>
      <c r="N308" s="51" t="str">
        <f aca="false">IF(H308,a391977219791667!$A$2&amp;a391977219791667!$A$3&amp;"?qid="&amp;a391977219791667!$E$1&amp;"&amp;ques="&amp;a391977219791667!A311&amp;"&amp;ans="&amp;L308&amp;"&amp;text="&amp;$D$308,a391977219791667!$A$2&amp;a391977219791667!$A$3&amp;"?qid="&amp;a391977219791667!$E$1&amp;"&amp;ques="&amp;a391977219791667!A311&amp;"&amp;clue="&amp;QUIZ!I122)</f>
        <v>http://www.quizardry.com/serve_link.php?qid=2038&amp;ques=52&amp;clue=</v>
      </c>
      <c r="O308" s="50"/>
      <c r="P308" s="50"/>
    </row>
    <row r="309" customFormat="false" ht="12" hidden="true" customHeight="true" outlineLevel="0" collapsed="false">
      <c r="A309" s="51"/>
      <c r="B309" s="51"/>
      <c r="C309" s="51"/>
      <c r="D309" s="51"/>
      <c r="E309" s="51"/>
      <c r="F309" s="51" t="n">
        <f aca="false">IF(TRIM(E308)="",FALSE(),EXACT(E308,a391977219791667!C312))</f>
        <v>0</v>
      </c>
      <c r="G309" s="51" t="n">
        <f aca="false">IF(TRIM(a391977219791667!D312)="",FALSE(),NOT(ISERROR(SEARCH(a391977219791667!D312,B308))))</f>
        <v>0</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77219791667!C313))</f>
        <v>0</v>
      </c>
      <c r="G310" s="51" t="n">
        <f aca="false">IF(TRIM(a391977219791667!D313)="",FALSE(),NOT(ISERROR(SEARCH(a391977219791667!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77219791667!C314))</f>
        <v>0</v>
      </c>
      <c r="G311" s="51" t="n">
        <f aca="false">IF(TRIM(a391977219791667!D314)="",FALSE(),NOT(ISERROR(SEARCH(a391977219791667!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77219791667!C315))</f>
        <v>0</v>
      </c>
      <c r="G312" s="51" t="n">
        <f aca="false">IF(TRIM(a391977219791667!D315)="",FALSE(),NOT(ISERROR(SEARCH(a391977219791667!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77219791667!C316))</f>
        <v>0</v>
      </c>
      <c r="G313" s="51" t="n">
        <f aca="false">IF(TRIM(a391977219791667!D316)="",FALSE(),NOT(ISERROR(SEARCH(a391977219791667!D316,B308))))</f>
        <v>0</v>
      </c>
      <c r="H313" s="51"/>
      <c r="I313" s="51"/>
      <c r="J313" s="51"/>
      <c r="K313" s="51"/>
      <c r="L313" s="51" t="str">
        <f aca="false">L290&amp;L296&amp;L302&amp;L308</f>
        <v>||||</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
      </c>
      <c r="B314" s="51" t="str">
        <f aca="false">UPPER(SUBSTITUTE(SUBSTITUTE(SUBSTITUTE(SUBSTITUTE(SUBSTITUTE(SUBSTITUTE(SUBSTITUTE(A314,"ç","c"),"ô","o"),"¡",""),"á","a"),"ó","o"),"í","i"),"ñ","n"))</f>
        <v/>
      </c>
      <c r="C314" s="51" t="str">
        <f aca="false">SUBSTITUTE(SUBSTITUTE(SUBSTITUTE(SUBSTITUTE(SUBSTITUTE(SUBSTITUTE(SUBSTITUTE(SUBSTITUTE(B314,"""",""),"'",""),",",""),".",""),"-",""),";",""),":",""),"’","")</f>
        <v/>
      </c>
      <c r="D314" s="51" t="str">
        <f aca="false">SUBSTITUTE(SUBSTITUTE(SUBSTITUTE(SUBSTITUTE(SUBSTITUTE(SUBSTITUTE(SUBSTITUTE(SUBSTITUTE(C314,"!",""),"?",""),"&amp;","AND"),"(",""),")",""),"*",""),"/",""),"\","")</f>
        <v/>
      </c>
      <c r="E314" s="51" t="str">
        <f aca="false">(CLEAN(SUBSTITUTE(SUBSTITUTE(SUBSTITUTE(SUBSTITUTE(SUBSTITUTE(SUBSTITUTE(D314," ",""),"|",""),"[",""),"]",""),"{",""),"}","")))</f>
        <v/>
      </c>
      <c r="F314" s="51" t="n">
        <f aca="false">IF(TRIM(E314)="",FALSE(),EXACT(E314,a391977219791667!C317))</f>
        <v>0</v>
      </c>
      <c r="G314" s="51" t="n">
        <f aca="false">IF(TRIM(a391977219791667!D317)="",FALSE(),NOT(ISERROR(SEARCH(a391977219791667!D317,B314))))</f>
        <v>0</v>
      </c>
      <c r="H314" s="51" t="b">
        <f aca="false">OR(F314:F319)</f>
        <v>0</v>
      </c>
      <c r="I314" s="51" t="n">
        <f aca="false">IF(H314,FALSE(),OR(G314:G319))</f>
        <v>0</v>
      </c>
      <c r="J314" s="51" t="n">
        <f aca="false">SQRT(CODE(LOWER(E314))*CODE(LOWER(RIGHT(E314,1))))</f>
        <v>0</v>
      </c>
      <c r="K314" s="51" t="n">
        <f aca="false">IF(AND(ISNUMBER(J314),H314),INT(MOD(J314-40,26)+65),124)</f>
        <v>124</v>
      </c>
      <c r="L314" s="51" t="str">
        <f aca="false">CHAR(K314)</f>
        <v>|</v>
      </c>
      <c r="M314" s="51" t="str">
        <f aca="false">IF(H314,a391977219791667!$F$2,IF(I314,a391977219791667!$E$2,a391977219791667!$D$2))</f>
        <v>Wrong (Click for Clue)</v>
      </c>
      <c r="N314" s="51" t="str">
        <f aca="false">IF(H314,a391977219791667!$A$2&amp;a391977219791667!$A$3&amp;"?qid="&amp;a391977219791667!$E$1&amp;"&amp;ques="&amp;a391977219791667!A317&amp;"&amp;ans="&amp;L314&amp;"&amp;text="&amp;$D$314,a391977219791667!$A$2&amp;a391977219791667!$A$3&amp;"?qid="&amp;a391977219791667!$E$1&amp;"&amp;ques="&amp;a391977219791667!A317&amp;"&amp;clue="&amp;QUIZ!C131)</f>
        <v>http://www.quizardry.com/serve_link.php?qid=2038&amp;ques=53&amp;clue=</v>
      </c>
      <c r="O314" s="50"/>
      <c r="P314" s="50"/>
    </row>
    <row r="315" customFormat="false" ht="12" hidden="true" customHeight="true" outlineLevel="0" collapsed="false">
      <c r="A315" s="51"/>
      <c r="B315" s="51"/>
      <c r="C315" s="51"/>
      <c r="D315" s="51"/>
      <c r="E315" s="51"/>
      <c r="F315" s="51" t="n">
        <f aca="false">IF(TRIM(E314)="",FALSE(),EXACT(E314,a391977219791667!C318))</f>
        <v>0</v>
      </c>
      <c r="G315" s="51" t="n">
        <f aca="false">IF(TRIM(a391977219791667!D318)="",FALSE(),NOT(ISERROR(SEARCH(a391977219791667!D318,B314))))</f>
        <v>0</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77219791667!C319))</f>
        <v>0</v>
      </c>
      <c r="G316" s="51" t="n">
        <f aca="false">IF(TRIM(a391977219791667!D319)="",FALSE(),NOT(ISERROR(SEARCH(a391977219791667!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77219791667!C320))</f>
        <v>0</v>
      </c>
      <c r="G317" s="51" t="n">
        <f aca="false">IF(TRIM(a391977219791667!D320)="",FALSE(),NOT(ISERROR(SEARCH(a391977219791667!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77219791667!C321))</f>
        <v>0</v>
      </c>
      <c r="G318" s="51" t="n">
        <f aca="false">IF(TRIM(a391977219791667!D321)="",FALSE(),NOT(ISERROR(SEARCH(a391977219791667!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77219791667!C322))</f>
        <v>0</v>
      </c>
      <c r="G319" s="51" t="n">
        <f aca="false">IF(TRIM(a391977219791667!D322)="",FALSE(),NOT(ISERROR(SEARCH(a391977219791667!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
      </c>
      <c r="B320" s="51" t="str">
        <f aca="false">UPPER(SUBSTITUTE(SUBSTITUTE(SUBSTITUTE(SUBSTITUTE(SUBSTITUTE(SUBSTITUTE(SUBSTITUTE(A320,"ç","c"),"ô","o"),"¡",""),"á","a"),"ó","o"),"í","i"),"ñ","n"))</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977219791667!C323))</f>
        <v>0</v>
      </c>
      <c r="G320" s="51" t="n">
        <f aca="false">IF(TRIM(a391977219791667!D323)="",FALSE(),NOT(ISERROR(SEARCH(a39197721979166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1977219791667!$F$2,IF(I320,a391977219791667!$E$2,a391977219791667!$D$2))</f>
        <v>Wrong (Click for Clue)</v>
      </c>
      <c r="N320" s="51" t="str">
        <f aca="false">IF(H320,a391977219791667!$A$2&amp;a391977219791667!$A$3&amp;"?qid="&amp;a391977219791667!$E$1&amp;"&amp;ques="&amp;a391977219791667!A323&amp;"&amp;ans="&amp;L320&amp;"&amp;text="&amp;$D$320,a391977219791667!$A$2&amp;a391977219791667!$A$3&amp;"?qid="&amp;a391977219791667!$E$1&amp;"&amp;ques="&amp;a391977219791667!A323&amp;"&amp;clue="&amp;QUIZ!E131)</f>
        <v>http://www.quizardry.com/serve_link.php?qid=2038&amp;ques=54&amp;clue=</v>
      </c>
      <c r="O320" s="50"/>
      <c r="P320" s="50"/>
    </row>
    <row r="321" customFormat="false" ht="12" hidden="true" customHeight="true" outlineLevel="0" collapsed="false">
      <c r="A321" s="51"/>
      <c r="B321" s="51"/>
      <c r="C321" s="51"/>
      <c r="D321" s="51"/>
      <c r="E321" s="51"/>
      <c r="F321" s="51" t="n">
        <f aca="false">IF(TRIM(E320)="",FALSE(),EXACT(E320,a391977219791667!C324))</f>
        <v>0</v>
      </c>
      <c r="G321" s="51" t="n">
        <f aca="false">IF(TRIM(a391977219791667!D324)="",FALSE(),NOT(ISERROR(SEARCH(a391977219791667!D324,B320))))</f>
        <v>0</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77219791667!C325))</f>
        <v>0</v>
      </c>
      <c r="G322" s="51" t="n">
        <f aca="false">IF(TRIM(a391977219791667!D325)="",FALSE(),NOT(ISERROR(SEARCH(a391977219791667!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77219791667!C326))</f>
        <v>0</v>
      </c>
      <c r="G323" s="51" t="n">
        <f aca="false">IF(TRIM(a391977219791667!D326)="",FALSE(),NOT(ISERROR(SEARCH(a391977219791667!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77219791667!C327))</f>
        <v>0</v>
      </c>
      <c r="G324" s="51" t="n">
        <f aca="false">IF(TRIM(a391977219791667!D327)="",FALSE(),NOT(ISERROR(SEARCH(a391977219791667!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77219791667!C328))</f>
        <v>0</v>
      </c>
      <c r="G325" s="51" t="n">
        <f aca="false">IF(TRIM(a391977219791667!D328)="",FALSE(),NOT(ISERROR(SEARCH(a391977219791667!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
      </c>
      <c r="B326" s="51" t="str">
        <f aca="false">UPPER(SUBSTITUTE(SUBSTITUTE(SUBSTITUTE(SUBSTITUTE(SUBSTITUTE(SUBSTITUTE(SUBSTITUTE(A326,"ç","c"),"ô","o"),"¡",""),"á","a"),"ó","o"),"í","i"),"ñ","n"))</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977219791667!C329))</f>
        <v>0</v>
      </c>
      <c r="G326" s="51" t="n">
        <f aca="false">IF(TRIM(a391977219791667!D329)="",FALSE(),NOT(ISERROR(SEARCH(a39197721979166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1977219791667!$F$2,IF(I326,a391977219791667!$E$2,a391977219791667!$D$2))</f>
        <v>Wrong (Click for Clue)</v>
      </c>
      <c r="N326" s="51" t="str">
        <f aca="false">IF(H326,a391977219791667!$A$2&amp;a391977219791667!$A$3&amp;"?qid="&amp;a391977219791667!$E$1&amp;"&amp;ques="&amp;a391977219791667!A329&amp;"&amp;ans="&amp;L326&amp;"&amp;text="&amp;$D$326,a391977219791667!$A$2&amp;a391977219791667!$A$3&amp;"?qid="&amp;a391977219791667!$E$1&amp;"&amp;ques="&amp;a391977219791667!A329&amp;"&amp;clue="&amp;QUIZ!G131)</f>
        <v>http://www.quizardry.com/serve_link.php?qid=2038&amp;ques=55&amp;clue=</v>
      </c>
      <c r="O326" s="50"/>
      <c r="P326" s="50"/>
    </row>
    <row r="327" customFormat="false" ht="12" hidden="true" customHeight="true" outlineLevel="0" collapsed="false">
      <c r="A327" s="51"/>
      <c r="B327" s="51"/>
      <c r="C327" s="51"/>
      <c r="D327" s="51"/>
      <c r="E327" s="51"/>
      <c r="F327" s="51" t="n">
        <f aca="false">IF(TRIM(E326)="",FALSE(),EXACT(E326,a391977219791667!C330))</f>
        <v>0</v>
      </c>
      <c r="G327" s="51" t="n">
        <f aca="false">IF(TRIM(a391977219791667!D330)="",FALSE(),NOT(ISERROR(SEARCH(a391977219791667!D330,B326))))</f>
        <v>0</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77219791667!C331))</f>
        <v>0</v>
      </c>
      <c r="G328" s="51" t="n">
        <f aca="false">IF(TRIM(a391977219791667!D331)="",FALSE(),NOT(ISERROR(SEARCH(a391977219791667!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77219791667!C332))</f>
        <v>0</v>
      </c>
      <c r="G329" s="51" t="n">
        <f aca="false">IF(TRIM(a391977219791667!D332)="",FALSE(),NOT(ISERROR(SEARCH(a391977219791667!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77219791667!C333))</f>
        <v>0</v>
      </c>
      <c r="G330" s="51" t="n">
        <f aca="false">IF(TRIM(a391977219791667!D333)="",FALSE(),NOT(ISERROR(SEARCH(a391977219791667!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77219791667!C334))</f>
        <v>0</v>
      </c>
      <c r="G331" s="51" t="n">
        <f aca="false">IF(TRIM(a391977219791667!D334)="",FALSE(),NOT(ISERROR(SEARCH(a391977219791667!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
      </c>
      <c r="B332" s="51" t="str">
        <f aca="false">UPPER(SUBSTITUTE(SUBSTITUTE(SUBSTITUTE(SUBSTITUTE(SUBSTITUTE(SUBSTITUTE(SUBSTITUTE(A332,"ç","c"),"ô","o"),"¡",""),"á","a"),"ó","o"),"í","i"),"ñ","n"))</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977219791667!C335))</f>
        <v>0</v>
      </c>
      <c r="G332" s="51" t="n">
        <f aca="false">IF(TRIM(a391977219791667!D335)="",FALSE(),NOT(ISERROR(SEARCH(a39197721979166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1977219791667!$F$2,IF(I332,a391977219791667!$E$2,a391977219791667!$D$2))</f>
        <v>Wrong (Click for Clue)</v>
      </c>
      <c r="N332" s="51" t="str">
        <f aca="false">IF(H332,a391977219791667!$A$2&amp;a391977219791667!$A$3&amp;"?qid="&amp;a391977219791667!$E$1&amp;"&amp;ques="&amp;a391977219791667!A335&amp;"&amp;ans="&amp;L332&amp;"&amp;text="&amp;$D$332,a391977219791667!$A$2&amp;a391977219791667!$A$3&amp;"?qid="&amp;a391977219791667!$E$1&amp;"&amp;ques="&amp;a391977219791667!A335&amp;"&amp;clue="&amp;QUIZ!I131)</f>
        <v>http://www.quizardry.com/serve_link.php?qid=2038&amp;ques=56&amp;clue=</v>
      </c>
      <c r="O332" s="50"/>
      <c r="P332" s="50"/>
    </row>
    <row r="333" customFormat="false" ht="12" hidden="true" customHeight="true" outlineLevel="0" collapsed="false">
      <c r="A333" s="51"/>
      <c r="B333" s="51"/>
      <c r="C333" s="51"/>
      <c r="D333" s="51"/>
      <c r="E333" s="51"/>
      <c r="F333" s="51" t="n">
        <f aca="false">IF(TRIM(E332)="",FALSE(),EXACT(E332,a391977219791667!C336))</f>
        <v>0</v>
      </c>
      <c r="G333" s="51" t="n">
        <f aca="false">IF(TRIM(a391977219791667!D336)="",FALSE(),NOT(ISERROR(SEARCH(a391977219791667!D336,B332))))</f>
        <v>0</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77219791667!C337))</f>
        <v>0</v>
      </c>
      <c r="G334" s="51" t="n">
        <f aca="false">IF(TRIM(a391977219791667!D337)="",FALSE(),NOT(ISERROR(SEARCH(a391977219791667!D337,B332))))</f>
        <v>0</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77219791667!C338))</f>
        <v>0</v>
      </c>
      <c r="G335" s="51" t="n">
        <f aca="false">IF(TRIM(a391977219791667!D338)="",FALSE(),NOT(ISERROR(SEARCH(a391977219791667!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77219791667!C339))</f>
        <v>0</v>
      </c>
      <c r="G336" s="51" t="n">
        <f aca="false">IF(TRIM(a391977219791667!D339)="",FALSE(),NOT(ISERROR(SEARCH(a391977219791667!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77219791667!C340))</f>
        <v>0</v>
      </c>
      <c r="G337" s="51" t="n">
        <f aca="false">IF(TRIM(a391977219791667!D340)="",FALSE(),NOT(ISERROR(SEARCH(a391977219791667!D340,B332))))</f>
        <v>0</v>
      </c>
      <c r="H337" s="51"/>
      <c r="I337" s="51"/>
      <c r="J337" s="51"/>
      <c r="K337" s="51"/>
      <c r="L337" s="51" t="str">
        <f aca="false">L314&amp;L320&amp;L326&amp;L332</f>
        <v>||||</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
      </c>
      <c r="B338" s="51" t="str">
        <f aca="false">UPPER(SUBSTITUTE(SUBSTITUTE(SUBSTITUTE(SUBSTITUTE(SUBSTITUTE(SUBSTITUTE(SUBSTITUTE(A338,"ç","c"),"ô","o"),"¡",""),"á","a"),"ó","o"),"í","i"),"ñ","n"))</f>
        <v/>
      </c>
      <c r="C338" s="51" t="str">
        <f aca="false">SUBSTITUTE(SUBSTITUTE(SUBSTITUTE(SUBSTITUTE(SUBSTITUTE(SUBSTITUTE(SUBSTITUTE(SUBSTITUTE(B338,"""",""),"'",""),",",""),".",""),"-",""),";",""),":",""),"’","")</f>
        <v/>
      </c>
      <c r="D338" s="51" t="str">
        <f aca="false">SUBSTITUTE(SUBSTITUTE(SUBSTITUTE(SUBSTITUTE(SUBSTITUTE(SUBSTITUTE(SUBSTITUTE(SUBSTITUTE(C338,"!",""),"?",""),"&amp;","AND"),"(",""),")",""),"*",""),"/",""),"\","")</f>
        <v/>
      </c>
      <c r="E338" s="51" t="str">
        <f aca="false">(CLEAN(SUBSTITUTE(SUBSTITUTE(SUBSTITUTE(SUBSTITUTE(SUBSTITUTE(SUBSTITUTE(D338," ",""),"|",""),"[",""),"]",""),"{",""),"}","")))</f>
        <v/>
      </c>
      <c r="F338" s="51" t="n">
        <f aca="false">IF(TRIM(E338)="",FALSE(),EXACT(E338,a391977219791667!C341))</f>
        <v>0</v>
      </c>
      <c r="G338" s="51" t="n">
        <f aca="false">IF(TRIM(a391977219791667!D341)="",FALSE(),NOT(ISERROR(SEARCH(a391977219791667!D341,B338))))</f>
        <v>0</v>
      </c>
      <c r="H338" s="51" t="b">
        <f aca="false">OR(F338:F343)</f>
        <v>0</v>
      </c>
      <c r="I338" s="51" t="n">
        <f aca="false">IF(H338,FALSE(),OR(G338:G343))</f>
        <v>0</v>
      </c>
      <c r="J338" s="51" t="n">
        <f aca="false">SQRT(CODE(LOWER(E338))*CODE(LOWER(RIGHT(E338,1))))</f>
        <v>0</v>
      </c>
      <c r="K338" s="51" t="n">
        <f aca="false">IF(AND(ISNUMBER(J338),H338),INT(MOD(J338-40,26)+65),124)</f>
        <v>124</v>
      </c>
      <c r="L338" s="51" t="str">
        <f aca="false">CHAR(K338)</f>
        <v>|</v>
      </c>
      <c r="M338" s="51" t="str">
        <f aca="false">IF(H338,a391977219791667!$F$2,IF(I338,a391977219791667!$E$2,a391977219791667!$D$2))</f>
        <v>Wrong (Click for Clue)</v>
      </c>
      <c r="N338" s="51" t="str">
        <f aca="false">IF(H338,a391977219791667!$A$2&amp;a391977219791667!$A$3&amp;"?qid="&amp;a391977219791667!$E$1&amp;"&amp;ques="&amp;a391977219791667!A341&amp;"&amp;ans="&amp;L338&amp;"&amp;text="&amp;$D$338,a391977219791667!$A$2&amp;a391977219791667!$A$3&amp;"?qid="&amp;a391977219791667!$E$1&amp;"&amp;ques="&amp;a391977219791667!A341&amp;"&amp;clue="&amp;QUIZ!C140)</f>
        <v>http://www.quizardry.com/serve_link.php?qid=2038&amp;ques=57&amp;clue=</v>
      </c>
      <c r="O338" s="50"/>
      <c r="P338" s="50"/>
    </row>
    <row r="339" customFormat="false" ht="12" hidden="true" customHeight="true" outlineLevel="0" collapsed="false">
      <c r="A339" s="51"/>
      <c r="B339" s="51"/>
      <c r="C339" s="51"/>
      <c r="D339" s="51"/>
      <c r="E339" s="51"/>
      <c r="F339" s="51" t="n">
        <f aca="false">IF(TRIM(E338)="",FALSE(),EXACT(E338,a391977219791667!C342))</f>
        <v>0</v>
      </c>
      <c r="G339" s="51" t="n">
        <f aca="false">IF(TRIM(a391977219791667!D342)="",FALSE(),NOT(ISERROR(SEARCH(a391977219791667!D342,B338))))</f>
        <v>0</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77219791667!C343))</f>
        <v>0</v>
      </c>
      <c r="G340" s="51" t="n">
        <f aca="false">IF(TRIM(a391977219791667!D343)="",FALSE(),NOT(ISERROR(SEARCH(a391977219791667!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77219791667!C344))</f>
        <v>0</v>
      </c>
      <c r="G341" s="51" t="n">
        <f aca="false">IF(TRIM(a391977219791667!D344)="",FALSE(),NOT(ISERROR(SEARCH(a391977219791667!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77219791667!C345))</f>
        <v>0</v>
      </c>
      <c r="G342" s="51" t="n">
        <f aca="false">IF(TRIM(a391977219791667!D345)="",FALSE(),NOT(ISERROR(SEARCH(a391977219791667!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77219791667!C346))</f>
        <v>0</v>
      </c>
      <c r="G343" s="51" t="n">
        <f aca="false">IF(TRIM(a391977219791667!D346)="",FALSE(),NOT(ISERROR(SEARCH(a391977219791667!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
      </c>
      <c r="B344" s="51" t="str">
        <f aca="false">UPPER(SUBSTITUTE(SUBSTITUTE(SUBSTITUTE(SUBSTITUTE(SUBSTITUTE(SUBSTITUTE(SUBSTITUTE(A344,"ç","c"),"ô","o"),"¡",""),"á","a"),"ó","o"),"í","i"),"ñ","n"))</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977219791667!C347))</f>
        <v>0</v>
      </c>
      <c r="G344" s="51" t="n">
        <f aca="false">IF(TRIM(a391977219791667!D347)="",FALSE(),NOT(ISERROR(SEARCH(a39197721979166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1977219791667!$F$2,IF(I344,a391977219791667!$E$2,a391977219791667!$D$2))</f>
        <v>Wrong (Click for Clue)</v>
      </c>
      <c r="N344" s="51" t="str">
        <f aca="false">IF(H344,a391977219791667!$A$2&amp;a391977219791667!$A$3&amp;"?qid="&amp;a391977219791667!$E$1&amp;"&amp;ques="&amp;a391977219791667!A347&amp;"&amp;ans="&amp;L344&amp;"&amp;text="&amp;$D$344,a391977219791667!$A$2&amp;a391977219791667!$A$3&amp;"?qid="&amp;a391977219791667!$E$1&amp;"&amp;ques="&amp;a391977219791667!A347&amp;"&amp;clue="&amp;QUIZ!E140)</f>
        <v>http://www.quizardry.com/serve_link.php?qid=2038&amp;ques=58&amp;clue=</v>
      </c>
      <c r="O344" s="50"/>
      <c r="P344" s="50"/>
    </row>
    <row r="345" customFormat="false" ht="12" hidden="true" customHeight="true" outlineLevel="0" collapsed="false">
      <c r="A345" s="51"/>
      <c r="B345" s="51"/>
      <c r="C345" s="51"/>
      <c r="D345" s="51"/>
      <c r="E345" s="51"/>
      <c r="F345" s="51" t="n">
        <f aca="false">IF(TRIM(E344)="",FALSE(),EXACT(E344,a391977219791667!C348))</f>
        <v>0</v>
      </c>
      <c r="G345" s="51" t="n">
        <f aca="false">IF(TRIM(a391977219791667!D348)="",FALSE(),NOT(ISERROR(SEARCH(a391977219791667!D348,B344))))</f>
        <v>0</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77219791667!C349))</f>
        <v>0</v>
      </c>
      <c r="G346" s="51" t="n">
        <f aca="false">IF(TRIM(a391977219791667!D349)="",FALSE(),NOT(ISERROR(SEARCH(a391977219791667!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77219791667!C350))</f>
        <v>0</v>
      </c>
      <c r="G347" s="51" t="n">
        <f aca="false">IF(TRIM(a391977219791667!D350)="",FALSE(),NOT(ISERROR(SEARCH(a391977219791667!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77219791667!C351))</f>
        <v>0</v>
      </c>
      <c r="G348" s="51" t="n">
        <f aca="false">IF(TRIM(a391977219791667!D351)="",FALSE(),NOT(ISERROR(SEARCH(a391977219791667!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77219791667!C352))</f>
        <v>0</v>
      </c>
      <c r="G349" s="51" t="n">
        <f aca="false">IF(TRIM(a391977219791667!D352)="",FALSE(),NOT(ISERROR(SEARCH(a391977219791667!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
      </c>
      <c r="B350" s="51" t="str">
        <f aca="false">UPPER(SUBSTITUTE(SUBSTITUTE(SUBSTITUTE(SUBSTITUTE(SUBSTITUTE(SUBSTITUTE(SUBSTITUTE(A350,"ç","c"),"ô","o"),"¡",""),"á","a"),"ó","o"),"í","i"),"ñ","n"))</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977219791667!C353))</f>
        <v>0</v>
      </c>
      <c r="G350" s="51" t="n">
        <f aca="false">IF(TRIM(a391977219791667!D353)="",FALSE(),NOT(ISERROR(SEARCH(a39197721979166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1977219791667!$F$2,IF(I350,a391977219791667!$E$2,a391977219791667!$D$2))</f>
        <v>Wrong (Click for Clue)</v>
      </c>
      <c r="N350" s="51" t="str">
        <f aca="false">IF(H350,a391977219791667!$A$2&amp;a391977219791667!$A$3&amp;"?qid="&amp;a391977219791667!$E$1&amp;"&amp;ques="&amp;a391977219791667!A353&amp;"&amp;ans="&amp;L350&amp;"&amp;text="&amp;$D$350,a391977219791667!$A$2&amp;a391977219791667!$A$3&amp;"?qid="&amp;a391977219791667!$E$1&amp;"&amp;ques="&amp;a391977219791667!A353&amp;"&amp;clue="&amp;QUIZ!G140)</f>
        <v>http://www.quizardry.com/serve_link.php?qid=2038&amp;ques=59&amp;clue=</v>
      </c>
      <c r="O350" s="50"/>
      <c r="P350" s="50"/>
    </row>
    <row r="351" customFormat="false" ht="12" hidden="true" customHeight="true" outlineLevel="0" collapsed="false">
      <c r="A351" s="51"/>
      <c r="B351" s="51"/>
      <c r="C351" s="51"/>
      <c r="D351" s="51"/>
      <c r="E351" s="51"/>
      <c r="F351" s="51" t="n">
        <f aca="false">IF(TRIM(E350)="",FALSE(),EXACT(E350,a391977219791667!C354))</f>
        <v>0</v>
      </c>
      <c r="G351" s="51" t="n">
        <f aca="false">IF(TRIM(a391977219791667!D354)="",FALSE(),NOT(ISERROR(SEARCH(a391977219791667!D354,B350))))</f>
        <v>0</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77219791667!C355))</f>
        <v>0</v>
      </c>
      <c r="G352" s="51" t="n">
        <f aca="false">IF(TRIM(a391977219791667!D355)="",FALSE(),NOT(ISERROR(SEARCH(a391977219791667!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77219791667!C356))</f>
        <v>0</v>
      </c>
      <c r="G353" s="51" t="n">
        <f aca="false">IF(TRIM(a391977219791667!D356)="",FALSE(),NOT(ISERROR(SEARCH(a391977219791667!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77219791667!C357))</f>
        <v>0</v>
      </c>
      <c r="G354" s="51" t="n">
        <f aca="false">IF(TRIM(a391977219791667!D357)="",FALSE(),NOT(ISERROR(SEARCH(a391977219791667!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77219791667!C358))</f>
        <v>0</v>
      </c>
      <c r="G355" s="51" t="n">
        <f aca="false">IF(TRIM(a391977219791667!D358)="",FALSE(),NOT(ISERROR(SEARCH(a391977219791667!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
      </c>
      <c r="B356" s="51" t="str">
        <f aca="false">UPPER(SUBSTITUTE(SUBSTITUTE(SUBSTITUTE(SUBSTITUTE(SUBSTITUTE(SUBSTITUTE(SUBSTITUTE(A356,"ç","c"),"ô","o"),"¡",""),"á","a"),"ó","o"),"í","i"),"ñ","n"))</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977219791667!C359))</f>
        <v>0</v>
      </c>
      <c r="G356" s="51" t="n">
        <f aca="false">IF(TRIM(a391977219791667!D359)="",FALSE(),NOT(ISERROR(SEARCH(a39197721979166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1977219791667!$F$2,IF(I356,a391977219791667!$E$2,a391977219791667!$D$2))</f>
        <v>Wrong (Click for Clue)</v>
      </c>
      <c r="N356" s="51" t="str">
        <f aca="false">IF(H356,a391977219791667!$A$2&amp;a391977219791667!$A$3&amp;"?qid="&amp;a391977219791667!$E$1&amp;"&amp;ques="&amp;a391977219791667!A359&amp;"&amp;ans="&amp;L356&amp;"&amp;text="&amp;$D$356,a391977219791667!$A$2&amp;a391977219791667!$A$3&amp;"?qid="&amp;a391977219791667!$E$1&amp;"&amp;ques="&amp;a391977219791667!A359&amp;"&amp;clue="&amp;QUIZ!I140)</f>
        <v>http://www.quizardry.com/serve_link.php?qid=2038&amp;ques=60&amp;clue=</v>
      </c>
      <c r="O356" s="50"/>
      <c r="P356" s="50"/>
    </row>
    <row r="357" customFormat="false" ht="12" hidden="true" customHeight="true" outlineLevel="0" collapsed="false">
      <c r="A357" s="51"/>
      <c r="B357" s="51"/>
      <c r="C357" s="51"/>
      <c r="D357" s="51"/>
      <c r="E357" s="51"/>
      <c r="F357" s="51" t="n">
        <f aca="false">IF(TRIM(E356)="",FALSE(),EXACT(E356,a391977219791667!C360))</f>
        <v>0</v>
      </c>
      <c r="G357" s="51" t="n">
        <f aca="false">IF(TRIM(a391977219791667!D360)="",FALSE(),NOT(ISERROR(SEARCH(a391977219791667!D360,B356))))</f>
        <v>0</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77219791667!C361))</f>
        <v>0</v>
      </c>
      <c r="G358" s="51" t="n">
        <f aca="false">IF(TRIM(a391977219791667!D361)="",FALSE(),NOT(ISERROR(SEARCH(a391977219791667!D361,B356))))</f>
        <v>0</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77219791667!C362))</f>
        <v>0</v>
      </c>
      <c r="G359" s="51" t="n">
        <f aca="false">IF(TRIM(a391977219791667!D362)="",FALSE(),NOT(ISERROR(SEARCH(a391977219791667!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77219791667!C363))</f>
        <v>0</v>
      </c>
      <c r="G360" s="51" t="n">
        <f aca="false">IF(TRIM(a391977219791667!D363)="",FALSE(),NOT(ISERROR(SEARCH(a391977219791667!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77219791667!C364))</f>
        <v>0</v>
      </c>
      <c r="G361" s="51" t="n">
        <f aca="false">IF(TRIM(a391977219791667!D364)="",FALSE(),NOT(ISERROR(SEARCH(a391977219791667!D364,B356))))</f>
        <v>0</v>
      </c>
      <c r="H361" s="51"/>
      <c r="I361" s="51"/>
      <c r="J361" s="51"/>
      <c r="K361" s="51"/>
      <c r="L361" s="51" t="str">
        <f aca="false">L338&amp;L344&amp;L350&amp;L356</f>
        <v>||||</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
      </c>
      <c r="B362" s="51" t="str">
        <f aca="false">UPPER(SUBSTITUTE(SUBSTITUTE(SUBSTITUTE(SUBSTITUTE(SUBSTITUTE(SUBSTITUTE(SUBSTITUTE(A362,"ç","c"),"ô","o"),"¡",""),"á","a"),"ó","o"),"í","i"),"ñ","n"))</f>
        <v/>
      </c>
      <c r="C362" s="51" t="str">
        <f aca="false">SUBSTITUTE(SUBSTITUTE(SUBSTITUTE(SUBSTITUTE(SUBSTITUTE(SUBSTITUTE(SUBSTITUTE(SUBSTITUTE(B362,"""",""),"'",""),",",""),".",""),"-",""),";",""),":",""),"’","")</f>
        <v/>
      </c>
      <c r="D362" s="51" t="str">
        <f aca="false">SUBSTITUTE(SUBSTITUTE(SUBSTITUTE(SUBSTITUTE(SUBSTITUTE(SUBSTITUTE(SUBSTITUTE(SUBSTITUTE(C362,"!",""),"?",""),"&amp;","AND"),"(",""),")",""),"*",""),"/",""),"\","")</f>
        <v/>
      </c>
      <c r="E362" s="51" t="str">
        <f aca="false">(CLEAN(SUBSTITUTE(SUBSTITUTE(SUBSTITUTE(SUBSTITUTE(SUBSTITUTE(SUBSTITUTE(D362," ",""),"|",""),"[",""),"]",""),"{",""),"}","")))</f>
        <v/>
      </c>
      <c r="F362" s="51" t="n">
        <f aca="false">IF(TRIM(E362)="",FALSE(),EXACT(E362,a391977219791667!C365))</f>
        <v>0</v>
      </c>
      <c r="G362" s="51" t="n">
        <f aca="false">IF(TRIM(a391977219791667!D365)="",FALSE(),NOT(ISERROR(SEARCH(a391977219791667!D365,B362))))</f>
        <v>0</v>
      </c>
      <c r="H362" s="51" t="b">
        <f aca="false">OR(F362:F367)</f>
        <v>0</v>
      </c>
      <c r="I362" s="51" t="n">
        <f aca="false">IF(H362,FALSE(),OR(G362:G367))</f>
        <v>0</v>
      </c>
      <c r="J362" s="51" t="n">
        <f aca="false">SQRT(CODE(LOWER(E362))*CODE(LOWER(RIGHT(E362,1))))</f>
        <v>0</v>
      </c>
      <c r="K362" s="51" t="n">
        <f aca="false">IF(AND(ISNUMBER(J362),H362),INT(MOD(J362-40,26)+65),124)</f>
        <v>124</v>
      </c>
      <c r="L362" s="51" t="str">
        <f aca="false">CHAR(K362)</f>
        <v>|</v>
      </c>
      <c r="M362" s="51" t="str">
        <f aca="false">IF(H362,a391977219791667!$F$2,IF(I362,a391977219791667!$E$2,a391977219791667!$D$2))</f>
        <v>Wrong (Click for Clue)</v>
      </c>
      <c r="N362" s="51" t="str">
        <f aca="false">IF(H362,a391977219791667!$A$2&amp;a391977219791667!$A$3&amp;"?qid="&amp;a391977219791667!$E$1&amp;"&amp;ques="&amp;a391977219791667!A365&amp;"&amp;ans="&amp;L362&amp;"&amp;text="&amp;$D$362,a391977219791667!$A$2&amp;a391977219791667!$A$3&amp;"?qid="&amp;a391977219791667!$E$1&amp;"&amp;ques="&amp;a391977219791667!A365&amp;"&amp;clue="&amp;QUIZ!C149)</f>
        <v>http://www.quizardry.com/serve_link.php?qid=2038&amp;ques=61&amp;clue=</v>
      </c>
      <c r="O362" s="50"/>
      <c r="P362" s="50"/>
    </row>
    <row r="363" customFormat="false" ht="12" hidden="true" customHeight="true" outlineLevel="0" collapsed="false">
      <c r="A363" s="51"/>
      <c r="B363" s="51"/>
      <c r="C363" s="51"/>
      <c r="D363" s="51"/>
      <c r="E363" s="51"/>
      <c r="F363" s="51" t="n">
        <f aca="false">IF(TRIM(E362)="",FALSE(),EXACT(E362,a391977219791667!C366))</f>
        <v>0</v>
      </c>
      <c r="G363" s="51" t="n">
        <f aca="false">IF(TRIM(a391977219791667!D366)="",FALSE(),NOT(ISERROR(SEARCH(a391977219791667!D366,B362))))</f>
        <v>0</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77219791667!C367))</f>
        <v>0</v>
      </c>
      <c r="G364" s="51" t="n">
        <f aca="false">IF(TRIM(a391977219791667!D367)="",FALSE(),NOT(ISERROR(SEARCH(a391977219791667!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77219791667!C368))</f>
        <v>0</v>
      </c>
      <c r="G365" s="51" t="n">
        <f aca="false">IF(TRIM(a391977219791667!D368)="",FALSE(),NOT(ISERROR(SEARCH(a391977219791667!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77219791667!C369))</f>
        <v>0</v>
      </c>
      <c r="G366" s="51" t="n">
        <f aca="false">IF(TRIM(a391977219791667!D369)="",FALSE(),NOT(ISERROR(SEARCH(a391977219791667!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77219791667!C370))</f>
        <v>0</v>
      </c>
      <c r="G367" s="51" t="n">
        <f aca="false">IF(TRIM(a391977219791667!D370)="",FALSE(),NOT(ISERROR(SEARCH(a391977219791667!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
      </c>
      <c r="B368" s="51" t="str">
        <f aca="false">UPPER(SUBSTITUTE(SUBSTITUTE(SUBSTITUTE(SUBSTITUTE(SUBSTITUTE(SUBSTITUTE(SUBSTITUTE(A368,"ç","c"),"ô","o"),"¡",""),"á","a"),"ó","o"),"í","i"),"ñ","n"))</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977219791667!C371))</f>
        <v>0</v>
      </c>
      <c r="G368" s="51" t="n">
        <f aca="false">IF(TRIM(a391977219791667!D371)="",FALSE(),NOT(ISERROR(SEARCH(a39197721979166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1977219791667!$F$2,IF(I368,a391977219791667!$E$2,a391977219791667!$D$2))</f>
        <v>Wrong (Click for Clue)</v>
      </c>
      <c r="N368" s="51" t="str">
        <f aca="false">IF(H368,a391977219791667!$A$2&amp;a391977219791667!$A$3&amp;"?qid="&amp;a391977219791667!$E$1&amp;"&amp;ques="&amp;a391977219791667!A371&amp;"&amp;ans="&amp;L368&amp;"&amp;text="&amp;$D$368,a391977219791667!$A$2&amp;a391977219791667!$A$3&amp;"?qid="&amp;a391977219791667!$E$1&amp;"&amp;ques="&amp;a391977219791667!A371&amp;"&amp;clue="&amp;QUIZ!E149)</f>
        <v>http://www.quizardry.com/serve_link.php?qid=2038&amp;ques=62&amp;clue=</v>
      </c>
      <c r="O368" s="50"/>
      <c r="P368" s="50"/>
    </row>
    <row r="369" customFormat="false" ht="12" hidden="true" customHeight="true" outlineLevel="0" collapsed="false">
      <c r="A369" s="51"/>
      <c r="B369" s="51"/>
      <c r="C369" s="51"/>
      <c r="D369" s="51"/>
      <c r="E369" s="51"/>
      <c r="F369" s="51" t="n">
        <f aca="false">IF(TRIM(E368)="",FALSE(),EXACT(E368,a391977219791667!C372))</f>
        <v>0</v>
      </c>
      <c r="G369" s="51" t="n">
        <f aca="false">IF(TRIM(a391977219791667!D372)="",FALSE(),NOT(ISERROR(SEARCH(a391977219791667!D372,B368))))</f>
        <v>0</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77219791667!C373))</f>
        <v>0</v>
      </c>
      <c r="G370" s="51" t="n">
        <f aca="false">IF(TRIM(a391977219791667!D373)="",FALSE(),NOT(ISERROR(SEARCH(a391977219791667!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77219791667!C374))</f>
        <v>0</v>
      </c>
      <c r="G371" s="51" t="n">
        <f aca="false">IF(TRIM(a391977219791667!D374)="",FALSE(),NOT(ISERROR(SEARCH(a391977219791667!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77219791667!C375))</f>
        <v>0</v>
      </c>
      <c r="G372" s="51" t="n">
        <f aca="false">IF(TRIM(a391977219791667!D375)="",FALSE(),NOT(ISERROR(SEARCH(a391977219791667!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77219791667!C376))</f>
        <v>0</v>
      </c>
      <c r="G373" s="51" t="n">
        <f aca="false">IF(TRIM(a391977219791667!D376)="",FALSE(),NOT(ISERROR(SEARCH(a391977219791667!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
      </c>
      <c r="B374" s="51" t="str">
        <f aca="false">UPPER(SUBSTITUTE(SUBSTITUTE(SUBSTITUTE(SUBSTITUTE(SUBSTITUTE(SUBSTITUTE(SUBSTITUTE(A374,"ç","c"),"ô","o"),"¡",""),"á","a"),"ó","o"),"í","i"),"ñ","n"))</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977219791667!C377))</f>
        <v>0</v>
      </c>
      <c r="G374" s="51" t="n">
        <f aca="false">IF(TRIM(a391977219791667!D377)="",FALSE(),NOT(ISERROR(SEARCH(a39197721979166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1977219791667!$F$2,IF(I374,a391977219791667!$E$2,a391977219791667!$D$2))</f>
        <v>Wrong (Click for Clue)</v>
      </c>
      <c r="N374" s="51" t="str">
        <f aca="false">IF(H374,a391977219791667!$A$2&amp;a391977219791667!$A$3&amp;"?qid="&amp;a391977219791667!$E$1&amp;"&amp;ques="&amp;a391977219791667!A377&amp;"&amp;ans="&amp;L374&amp;"&amp;text="&amp;$D$374,a391977219791667!$A$2&amp;a391977219791667!$A$3&amp;"?qid="&amp;a391977219791667!$E$1&amp;"&amp;ques="&amp;a391977219791667!A377&amp;"&amp;clue="&amp;QUIZ!G149)</f>
        <v>http://www.quizardry.com/serve_link.php?qid=2038&amp;ques=63&amp;clue=</v>
      </c>
      <c r="O374" s="50"/>
      <c r="P374" s="50"/>
    </row>
    <row r="375" customFormat="false" ht="12" hidden="true" customHeight="true" outlineLevel="0" collapsed="false">
      <c r="A375" s="51"/>
      <c r="B375" s="51"/>
      <c r="C375" s="51"/>
      <c r="D375" s="51"/>
      <c r="E375" s="51"/>
      <c r="F375" s="51" t="n">
        <f aca="false">IF(TRIM(E374)="",FALSE(),EXACT(E374,a391977219791667!C378))</f>
        <v>0</v>
      </c>
      <c r="G375" s="51" t="n">
        <f aca="false">IF(TRIM(a391977219791667!D378)="",FALSE(),NOT(ISERROR(SEARCH(a391977219791667!D378,B374))))</f>
        <v>0</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77219791667!C379))</f>
        <v>0</v>
      </c>
      <c r="G376" s="51" t="n">
        <f aca="false">IF(TRIM(a391977219791667!D379)="",FALSE(),NOT(ISERROR(SEARCH(a391977219791667!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77219791667!C380))</f>
        <v>0</v>
      </c>
      <c r="G377" s="51" t="n">
        <f aca="false">IF(TRIM(a391977219791667!D380)="",FALSE(),NOT(ISERROR(SEARCH(a391977219791667!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77219791667!C381))</f>
        <v>0</v>
      </c>
      <c r="G378" s="51" t="n">
        <f aca="false">IF(TRIM(a391977219791667!D381)="",FALSE(),NOT(ISERROR(SEARCH(a391977219791667!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77219791667!C382))</f>
        <v>0</v>
      </c>
      <c r="G379" s="51" t="n">
        <f aca="false">IF(TRIM(a391977219791667!D382)="",FALSE(),NOT(ISERROR(SEARCH(a391977219791667!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
      </c>
      <c r="B380" s="51" t="str">
        <f aca="false">UPPER(SUBSTITUTE(SUBSTITUTE(SUBSTITUTE(SUBSTITUTE(SUBSTITUTE(SUBSTITUTE(SUBSTITUTE(A380,"ç","c"),"ô","o"),"¡",""),"á","a"),"ó","o"),"í","i"),"ñ","n"))</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977219791667!C383))</f>
        <v>0</v>
      </c>
      <c r="G380" s="51" t="n">
        <f aca="false">IF(TRIM(a391977219791667!D383)="",FALSE(),NOT(ISERROR(SEARCH(a39197721979166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1977219791667!$F$2,IF(I380,a391977219791667!$E$2,a391977219791667!$D$2))</f>
        <v>Wrong (Click for Clue)</v>
      </c>
      <c r="N380" s="51" t="str">
        <f aca="false">IF(H380,a391977219791667!$A$2&amp;a391977219791667!$A$3&amp;"?qid="&amp;a391977219791667!$E$1&amp;"&amp;ques="&amp;a391977219791667!A383&amp;"&amp;ans="&amp;L380&amp;"&amp;text="&amp;$D$380,a391977219791667!$A$2&amp;a391977219791667!$A$3&amp;"?qid="&amp;a391977219791667!$E$1&amp;"&amp;ques="&amp;a391977219791667!A383&amp;"&amp;clue="&amp;QUIZ!I149)</f>
        <v>http://www.quizardry.com/serve_link.php?qid=2038&amp;ques=64&amp;clue=</v>
      </c>
      <c r="O380" s="50"/>
      <c r="P380" s="50"/>
    </row>
    <row r="381" customFormat="false" ht="12" hidden="true" customHeight="true" outlineLevel="0" collapsed="false">
      <c r="A381" s="51"/>
      <c r="B381" s="51"/>
      <c r="C381" s="51"/>
      <c r="D381" s="51"/>
      <c r="E381" s="51"/>
      <c r="F381" s="51" t="n">
        <f aca="false">IF(TRIM(E380)="",FALSE(),EXACT(E380,a391977219791667!C384))</f>
        <v>0</v>
      </c>
      <c r="G381" s="51" t="n">
        <f aca="false">IF(TRIM(a391977219791667!D384)="",FALSE(),NOT(ISERROR(SEARCH(a391977219791667!D384,B380))))</f>
        <v>0</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77219791667!C385))</f>
        <v>0</v>
      </c>
      <c r="G382" s="51" t="n">
        <f aca="false">IF(TRIM(a391977219791667!D385)="",FALSE(),NOT(ISERROR(SEARCH(a391977219791667!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77219791667!C386))</f>
        <v>0</v>
      </c>
      <c r="G383" s="51" t="n">
        <f aca="false">IF(TRIM(a391977219791667!D386)="",FALSE(),NOT(ISERROR(SEARCH(a391977219791667!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77219791667!C387))</f>
        <v>0</v>
      </c>
      <c r="G384" s="51" t="n">
        <f aca="false">IF(TRIM(a391977219791667!D387)="",FALSE(),NOT(ISERROR(SEARCH(a391977219791667!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77219791667!C388))</f>
        <v>0</v>
      </c>
      <c r="G385" s="51" t="n">
        <f aca="false">IF(TRIM(a391977219791667!D388)="",FALSE(),NOT(ISERROR(SEARCH(a391977219791667!D388,B380))))</f>
        <v>0</v>
      </c>
      <c r="H385" s="51"/>
      <c r="I385" s="51"/>
      <c r="J385" s="51"/>
      <c r="K385" s="51"/>
      <c r="L385" s="51" t="str">
        <f aca="false">L362&amp;L368&amp;L374&amp;L380</f>
        <v>||||</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
      </c>
      <c r="B386" s="51" t="str">
        <f aca="false">UPPER(SUBSTITUTE(SUBSTITUTE(SUBSTITUTE(SUBSTITUTE(SUBSTITUTE(SUBSTITUTE(SUBSTITUTE(A386,"ç","c"),"ô","o"),"¡",""),"á","a"),"ó","o"),"í","i"),"ñ","n"))</f>
        <v/>
      </c>
      <c r="C386" s="51" t="str">
        <f aca="false">SUBSTITUTE(SUBSTITUTE(SUBSTITUTE(SUBSTITUTE(SUBSTITUTE(SUBSTITUTE(SUBSTITUTE(SUBSTITUTE(B386,"""",""),"'",""),",",""),".",""),"-",""),";",""),":",""),"’","")</f>
        <v/>
      </c>
      <c r="D386" s="51" t="str">
        <f aca="false">SUBSTITUTE(SUBSTITUTE(SUBSTITUTE(SUBSTITUTE(SUBSTITUTE(SUBSTITUTE(SUBSTITUTE(SUBSTITUTE(C386,"!",""),"?",""),"&amp;","AND"),"(",""),")",""),"*",""),"/",""),"\","")</f>
        <v/>
      </c>
      <c r="E386" s="51" t="str">
        <f aca="false">(CLEAN(SUBSTITUTE(SUBSTITUTE(SUBSTITUTE(SUBSTITUTE(SUBSTITUTE(SUBSTITUTE(D386," ",""),"|",""),"[",""),"]",""),"{",""),"}","")))</f>
        <v/>
      </c>
      <c r="F386" s="51" t="n">
        <f aca="false">IF(TRIM(E386)="",FALSE(),EXACT(E386,a391977219791667!C389))</f>
        <v>0</v>
      </c>
      <c r="G386" s="51" t="n">
        <f aca="false">IF(TRIM(a391977219791667!D389)="",FALSE(),NOT(ISERROR(SEARCH(a391977219791667!D389,B386))))</f>
        <v>0</v>
      </c>
      <c r="H386" s="51" t="b">
        <f aca="false">OR(F386:F391)</f>
        <v>0</v>
      </c>
      <c r="I386" s="51" t="n">
        <f aca="false">IF(H386,FALSE(),OR(G386:G391))</f>
        <v>0</v>
      </c>
      <c r="J386" s="51" t="n">
        <f aca="false">SQRT(CODE(LOWER(E386))*CODE(LOWER(RIGHT(E386,1))))</f>
        <v>0</v>
      </c>
      <c r="K386" s="51" t="n">
        <f aca="false">IF(AND(ISNUMBER(J386),H386),INT(MOD(J386-40,26)+65),124)</f>
        <v>124</v>
      </c>
      <c r="L386" s="51" t="str">
        <f aca="false">CHAR(K386)</f>
        <v>|</v>
      </c>
      <c r="M386" s="51" t="str">
        <f aca="false">IF(H386,a391977219791667!$F$2,IF(I386,a391977219791667!$E$2,a391977219791667!$D$2))</f>
        <v>Wrong (Click for Clue)</v>
      </c>
      <c r="N386" s="51" t="str">
        <f aca="false">IF(H386,a391977219791667!$A$2&amp;a391977219791667!$A$3&amp;"?qid="&amp;a391977219791667!$E$1&amp;"&amp;ques="&amp;a391977219791667!A389&amp;"&amp;ans="&amp;L386&amp;"&amp;text="&amp;$D$386,a391977219791667!$A$2&amp;a391977219791667!$A$3&amp;"?qid="&amp;a391977219791667!$E$1&amp;"&amp;ques="&amp;a391977219791667!A389&amp;"&amp;clue="&amp;QUIZ!C158)</f>
        <v>http://www.quizardry.com/serve_link.php?qid=2038&amp;ques=65&amp;clue=</v>
      </c>
      <c r="O386" s="50"/>
      <c r="P386" s="50"/>
    </row>
    <row r="387" customFormat="false" ht="12" hidden="true" customHeight="true" outlineLevel="0" collapsed="false">
      <c r="A387" s="51"/>
      <c r="B387" s="51"/>
      <c r="C387" s="51"/>
      <c r="D387" s="51"/>
      <c r="E387" s="51"/>
      <c r="F387" s="51" t="n">
        <f aca="false">IF(TRIM(E386)="",FALSE(),EXACT(E386,a391977219791667!C390))</f>
        <v>0</v>
      </c>
      <c r="G387" s="51" t="n">
        <f aca="false">IF(TRIM(a391977219791667!D390)="",FALSE(),NOT(ISERROR(SEARCH(a391977219791667!D390,B386))))</f>
        <v>0</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77219791667!C391))</f>
        <v>0</v>
      </c>
      <c r="G388" s="51" t="n">
        <f aca="false">IF(TRIM(a391977219791667!D391)="",FALSE(),NOT(ISERROR(SEARCH(a391977219791667!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77219791667!C392))</f>
        <v>0</v>
      </c>
      <c r="G389" s="51" t="n">
        <f aca="false">IF(TRIM(a391977219791667!D392)="",FALSE(),NOT(ISERROR(SEARCH(a391977219791667!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77219791667!C393))</f>
        <v>0</v>
      </c>
      <c r="G390" s="51" t="n">
        <f aca="false">IF(TRIM(a391977219791667!D393)="",FALSE(),NOT(ISERROR(SEARCH(a391977219791667!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77219791667!C394))</f>
        <v>0</v>
      </c>
      <c r="G391" s="51" t="n">
        <f aca="false">IF(TRIM(a391977219791667!D394)="",FALSE(),NOT(ISERROR(SEARCH(a391977219791667!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
      </c>
      <c r="B392" s="51" t="str">
        <f aca="false">UPPER(SUBSTITUTE(SUBSTITUTE(SUBSTITUTE(SUBSTITUTE(SUBSTITUTE(SUBSTITUTE(SUBSTITUTE(A392,"ç","c"),"ô","o"),"¡",""),"á","a"),"ó","o"),"í","i"),"ñ","n"))</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977219791667!C395))</f>
        <v>0</v>
      </c>
      <c r="G392" s="51" t="n">
        <f aca="false">IF(TRIM(a391977219791667!D395)="",FALSE(),NOT(ISERROR(SEARCH(a39197721979166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1977219791667!$F$2,IF(I392,a391977219791667!$E$2,a391977219791667!$D$2))</f>
        <v>Wrong (Click for Clue)</v>
      </c>
      <c r="N392" s="51" t="str">
        <f aca="false">IF(H392,a391977219791667!$A$2&amp;a391977219791667!$A$3&amp;"?qid="&amp;a391977219791667!$E$1&amp;"&amp;ques="&amp;a391977219791667!A395&amp;"&amp;ans="&amp;L392&amp;"&amp;text="&amp;$D$392,a391977219791667!$A$2&amp;a391977219791667!$A$3&amp;"?qid="&amp;a391977219791667!$E$1&amp;"&amp;ques="&amp;a391977219791667!A395&amp;"&amp;clue="&amp;QUIZ!E158)</f>
        <v>http://www.quizardry.com/serve_link.php?qid=2038&amp;ques=66&amp;clue=</v>
      </c>
      <c r="O392" s="50"/>
      <c r="P392" s="50"/>
    </row>
    <row r="393" customFormat="false" ht="12" hidden="true" customHeight="true" outlineLevel="0" collapsed="false">
      <c r="A393" s="51"/>
      <c r="B393" s="51"/>
      <c r="C393" s="51"/>
      <c r="D393" s="51"/>
      <c r="E393" s="51"/>
      <c r="F393" s="51" t="n">
        <f aca="false">IF(TRIM(E392)="",FALSE(),EXACT(E392,a391977219791667!C396))</f>
        <v>0</v>
      </c>
      <c r="G393" s="51" t="n">
        <f aca="false">IF(TRIM(a391977219791667!D396)="",FALSE(),NOT(ISERROR(SEARCH(a391977219791667!D396,B392))))</f>
        <v>0</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77219791667!C397))</f>
        <v>0</v>
      </c>
      <c r="G394" s="51" t="n">
        <f aca="false">IF(TRIM(a391977219791667!D397)="",FALSE(),NOT(ISERROR(SEARCH(a391977219791667!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77219791667!C398))</f>
        <v>0</v>
      </c>
      <c r="G395" s="51" t="n">
        <f aca="false">IF(TRIM(a391977219791667!D398)="",FALSE(),NOT(ISERROR(SEARCH(a391977219791667!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77219791667!C399))</f>
        <v>0</v>
      </c>
      <c r="G396" s="51" t="n">
        <f aca="false">IF(TRIM(a391977219791667!D399)="",FALSE(),NOT(ISERROR(SEARCH(a391977219791667!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77219791667!C400))</f>
        <v>0</v>
      </c>
      <c r="G397" s="51" t="n">
        <f aca="false">IF(TRIM(a391977219791667!D400)="",FALSE(),NOT(ISERROR(SEARCH(a391977219791667!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
      </c>
      <c r="B398" s="51" t="str">
        <f aca="false">UPPER(SUBSTITUTE(SUBSTITUTE(SUBSTITUTE(SUBSTITUTE(SUBSTITUTE(SUBSTITUTE(SUBSTITUTE(A398,"ç","c"),"ô","o"),"¡",""),"á","a"),"ó","o"),"í","i"),"ñ","n"))</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977219791667!C401))</f>
        <v>0</v>
      </c>
      <c r="G398" s="51" t="n">
        <f aca="false">IF(TRIM(a391977219791667!D401)="",FALSE(),NOT(ISERROR(SEARCH(a39197721979166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1977219791667!$F$2,IF(I398,a391977219791667!$E$2,a391977219791667!$D$2))</f>
        <v>Wrong (Click for Clue)</v>
      </c>
      <c r="N398" s="51" t="str">
        <f aca="false">IF(H398,a391977219791667!$A$2&amp;a391977219791667!$A$3&amp;"?qid="&amp;a391977219791667!$E$1&amp;"&amp;ques="&amp;a391977219791667!A401&amp;"&amp;ans="&amp;L398&amp;"&amp;text="&amp;$D$398,a391977219791667!$A$2&amp;a391977219791667!$A$3&amp;"?qid="&amp;a391977219791667!$E$1&amp;"&amp;ques="&amp;a391977219791667!A401&amp;"&amp;clue="&amp;QUIZ!G158)</f>
        <v>http://www.quizardry.com/serve_link.php?qid=2038&amp;ques=67&amp;clue=</v>
      </c>
      <c r="O398" s="50"/>
      <c r="P398" s="50"/>
    </row>
    <row r="399" customFormat="false" ht="12" hidden="true" customHeight="true" outlineLevel="0" collapsed="false">
      <c r="A399" s="51"/>
      <c r="B399" s="51"/>
      <c r="C399" s="51"/>
      <c r="D399" s="51"/>
      <c r="E399" s="51"/>
      <c r="F399" s="51" t="n">
        <f aca="false">IF(TRIM(E398)="",FALSE(),EXACT(E398,a391977219791667!C402))</f>
        <v>0</v>
      </c>
      <c r="G399" s="51" t="n">
        <f aca="false">IF(TRIM(a391977219791667!D402)="",FALSE(),NOT(ISERROR(SEARCH(a391977219791667!D402,B398))))</f>
        <v>0</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77219791667!C403))</f>
        <v>0</v>
      </c>
      <c r="G400" s="51" t="n">
        <f aca="false">IF(TRIM(a391977219791667!D403)="",FALSE(),NOT(ISERROR(SEARCH(a391977219791667!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77219791667!C404))</f>
        <v>0</v>
      </c>
      <c r="G401" s="51" t="n">
        <f aca="false">IF(TRIM(a391977219791667!D404)="",FALSE(),NOT(ISERROR(SEARCH(a391977219791667!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77219791667!C405))</f>
        <v>0</v>
      </c>
      <c r="G402" s="51" t="n">
        <f aca="false">IF(TRIM(a391977219791667!D405)="",FALSE(),NOT(ISERROR(SEARCH(a391977219791667!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77219791667!C406))</f>
        <v>0</v>
      </c>
      <c r="G403" s="51" t="n">
        <f aca="false">IF(TRIM(a391977219791667!D406)="",FALSE(),NOT(ISERROR(SEARCH(a391977219791667!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
      </c>
      <c r="B404" s="51" t="str">
        <f aca="false">UPPER(SUBSTITUTE(SUBSTITUTE(SUBSTITUTE(SUBSTITUTE(SUBSTITUTE(SUBSTITUTE(SUBSTITUTE(A404,"ç","c"),"ô","o"),"¡",""),"á","a"),"ó","o"),"í","i"),"ñ","n"))</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977219791667!C407))</f>
        <v>0</v>
      </c>
      <c r="G404" s="51" t="n">
        <f aca="false">IF(TRIM(a391977219791667!D407)="",FALSE(),NOT(ISERROR(SEARCH(a39197721979166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1977219791667!$F$2,IF(I404,a391977219791667!$E$2,a391977219791667!$D$2))</f>
        <v>Wrong (Click for Clue)</v>
      </c>
      <c r="N404" s="51" t="str">
        <f aca="false">IF(H404,a391977219791667!$A$2&amp;a391977219791667!$A$3&amp;"?qid="&amp;a391977219791667!$E$1&amp;"&amp;ques="&amp;a391977219791667!A407&amp;"&amp;ans="&amp;L404&amp;"&amp;text="&amp;$D$404,a391977219791667!$A$2&amp;a391977219791667!$A$3&amp;"?qid="&amp;a391977219791667!$E$1&amp;"&amp;ques="&amp;a391977219791667!A407&amp;"&amp;clue="&amp;QUIZ!I158)</f>
        <v>http://www.quizardry.com/serve_link.php?qid=2038&amp;ques=68&amp;clue=</v>
      </c>
      <c r="O404" s="50"/>
      <c r="P404" s="50"/>
    </row>
    <row r="405" customFormat="false" ht="12" hidden="true" customHeight="true" outlineLevel="0" collapsed="false">
      <c r="A405" s="51"/>
      <c r="B405" s="51"/>
      <c r="C405" s="51"/>
      <c r="D405" s="51"/>
      <c r="E405" s="51"/>
      <c r="F405" s="51" t="n">
        <f aca="false">IF(TRIM(E404)="",FALSE(),EXACT(E404,a391977219791667!C408))</f>
        <v>0</v>
      </c>
      <c r="G405" s="51" t="n">
        <f aca="false">IF(TRIM(a391977219791667!D408)="",FALSE(),NOT(ISERROR(SEARCH(a391977219791667!D408,B404))))</f>
        <v>0</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77219791667!C409))</f>
        <v>0</v>
      </c>
      <c r="G406" s="51" t="n">
        <f aca="false">IF(TRIM(a391977219791667!D409)="",FALSE(),NOT(ISERROR(SEARCH(a391977219791667!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77219791667!C410))</f>
        <v>0</v>
      </c>
      <c r="G407" s="51" t="n">
        <f aca="false">IF(TRIM(a391977219791667!D410)="",FALSE(),NOT(ISERROR(SEARCH(a391977219791667!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77219791667!C411))</f>
        <v>0</v>
      </c>
      <c r="G408" s="51" t="n">
        <f aca="false">IF(TRIM(a391977219791667!D411)="",FALSE(),NOT(ISERROR(SEARCH(a391977219791667!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77219791667!C412))</f>
        <v>0</v>
      </c>
      <c r="G409" s="51" t="n">
        <f aca="false">IF(TRIM(a391977219791667!D412)="",FALSE(),NOT(ISERROR(SEARCH(a391977219791667!D412,B404))))</f>
        <v>0</v>
      </c>
      <c r="H409" s="51"/>
      <c r="I409" s="51"/>
      <c r="J409" s="51"/>
      <c r="K409" s="51"/>
      <c r="L409" s="51" t="str">
        <f aca="false">L386&amp;L392&amp;L398&amp;L404</f>
        <v>||||</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
      </c>
      <c r="B410" s="51" t="str">
        <f aca="false">UPPER(SUBSTITUTE(SUBSTITUTE(SUBSTITUTE(SUBSTITUTE(SUBSTITUTE(SUBSTITUTE(SUBSTITUTE(A410,"ç","c"),"ô","o"),"¡",""),"á","a"),"ó","o"),"í","i"),"ñ","n"))</f>
        <v/>
      </c>
      <c r="C410" s="51" t="str">
        <f aca="false">SUBSTITUTE(SUBSTITUTE(SUBSTITUTE(SUBSTITUTE(SUBSTITUTE(SUBSTITUTE(SUBSTITUTE(SUBSTITUTE(B410,"""",""),"'",""),",",""),".",""),"-",""),";",""),":",""),"’","")</f>
        <v/>
      </c>
      <c r="D410" s="51" t="str">
        <f aca="false">SUBSTITUTE(SUBSTITUTE(SUBSTITUTE(SUBSTITUTE(SUBSTITUTE(SUBSTITUTE(SUBSTITUTE(SUBSTITUTE(C410,"!",""),"?",""),"&amp;","AND"),"(",""),")",""),"*",""),"/",""),"\","")</f>
        <v/>
      </c>
      <c r="E410" s="51" t="str">
        <f aca="false">(CLEAN(SUBSTITUTE(SUBSTITUTE(SUBSTITUTE(SUBSTITUTE(SUBSTITUTE(SUBSTITUTE(D410," ",""),"|",""),"[",""),"]",""),"{",""),"}","")))</f>
        <v/>
      </c>
      <c r="F410" s="51" t="n">
        <f aca="false">IF(TRIM(E410)="",FALSE(),EXACT(E410,a391977219791667!C413))</f>
        <v>0</v>
      </c>
      <c r="G410" s="51" t="n">
        <f aca="false">IF(TRIM(a391977219791667!D413)="",FALSE(),NOT(ISERROR(SEARCH(a391977219791667!D413,B410))))</f>
        <v>0</v>
      </c>
      <c r="H410" s="51" t="b">
        <f aca="false">OR(F410:F415)</f>
        <v>0</v>
      </c>
      <c r="I410" s="51" t="n">
        <f aca="false">IF(H410,FALSE(),OR(G410:G415))</f>
        <v>0</v>
      </c>
      <c r="J410" s="51" t="n">
        <f aca="false">SQRT(CODE(LOWER(E410))*CODE(LOWER(RIGHT(E410,1))))</f>
        <v>0</v>
      </c>
      <c r="K410" s="51" t="n">
        <f aca="false">IF(AND(ISNUMBER(J410),H410),INT(MOD(J410-40,26)+65),124)</f>
        <v>124</v>
      </c>
      <c r="L410" s="51" t="str">
        <f aca="false">CHAR(K410)</f>
        <v>|</v>
      </c>
      <c r="M410" s="51" t="str">
        <f aca="false">IF(H410,a391977219791667!$F$2,IF(I410,a391977219791667!$E$2,a391977219791667!$D$2))</f>
        <v>Wrong (Click for Clue)</v>
      </c>
      <c r="N410" s="51" t="str">
        <f aca="false">IF(H410,a391977219791667!$A$2&amp;a391977219791667!$A$3&amp;"?qid="&amp;a391977219791667!$E$1&amp;"&amp;ques="&amp;a391977219791667!A413&amp;"&amp;ans="&amp;L410&amp;"&amp;text="&amp;$D$410,a391977219791667!$A$2&amp;a391977219791667!$A$3&amp;"?qid="&amp;a391977219791667!$E$1&amp;"&amp;ques="&amp;a391977219791667!A413&amp;"&amp;clue="&amp;QUIZ!C167)</f>
        <v>http://www.quizardry.com/serve_link.php?qid=2038&amp;ques=69&amp;clue=</v>
      </c>
      <c r="O410" s="50"/>
      <c r="P410" s="50"/>
    </row>
    <row r="411" customFormat="false" ht="12" hidden="true" customHeight="true" outlineLevel="0" collapsed="false">
      <c r="A411" s="51"/>
      <c r="B411" s="51"/>
      <c r="C411" s="51"/>
      <c r="D411" s="51"/>
      <c r="E411" s="51"/>
      <c r="F411" s="51" t="n">
        <f aca="false">IF(TRIM(E410)="",FALSE(),EXACT(E410,a391977219791667!C414))</f>
        <v>0</v>
      </c>
      <c r="G411" s="51" t="n">
        <f aca="false">IF(TRIM(a391977219791667!D414)="",FALSE(),NOT(ISERROR(SEARCH(a391977219791667!D414,B410))))</f>
        <v>0</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77219791667!C415))</f>
        <v>0</v>
      </c>
      <c r="G412" s="51" t="n">
        <f aca="false">IF(TRIM(a391977219791667!D415)="",FALSE(),NOT(ISERROR(SEARCH(a391977219791667!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77219791667!C416))</f>
        <v>0</v>
      </c>
      <c r="G413" s="51" t="n">
        <f aca="false">IF(TRIM(a391977219791667!D416)="",FALSE(),NOT(ISERROR(SEARCH(a391977219791667!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77219791667!C417))</f>
        <v>0</v>
      </c>
      <c r="G414" s="51" t="n">
        <f aca="false">IF(TRIM(a391977219791667!D417)="",FALSE(),NOT(ISERROR(SEARCH(a391977219791667!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77219791667!C418))</f>
        <v>0</v>
      </c>
      <c r="G415" s="51" t="n">
        <f aca="false">IF(TRIM(a391977219791667!D418)="",FALSE(),NOT(ISERROR(SEARCH(a391977219791667!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
      </c>
      <c r="B416" s="51" t="str">
        <f aca="false">UPPER(SUBSTITUTE(SUBSTITUTE(SUBSTITUTE(SUBSTITUTE(SUBSTITUTE(SUBSTITUTE(SUBSTITUTE(A416,"ç","c"),"ô","o"),"¡",""),"á","a"),"ó","o"),"í","i"),"ñ","n"))</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977219791667!C419))</f>
        <v>0</v>
      </c>
      <c r="G416" s="51" t="n">
        <f aca="false">IF(TRIM(a391977219791667!D419)="",FALSE(),NOT(ISERROR(SEARCH(a39197721979166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1977219791667!$F$2,IF(I416,a391977219791667!$E$2,a391977219791667!$D$2))</f>
        <v>Wrong (Click for Clue)</v>
      </c>
      <c r="N416" s="51" t="str">
        <f aca="false">IF(H416,a391977219791667!$A$2&amp;a391977219791667!$A$3&amp;"?qid="&amp;a391977219791667!$E$1&amp;"&amp;ques="&amp;a391977219791667!A419&amp;"&amp;ans="&amp;L416&amp;"&amp;text="&amp;$D$416,a391977219791667!$A$2&amp;a391977219791667!$A$3&amp;"?qid="&amp;a391977219791667!$E$1&amp;"&amp;ques="&amp;a391977219791667!A419&amp;"&amp;clue="&amp;QUIZ!E167)</f>
        <v>http://www.quizardry.com/serve_link.php?qid=2038&amp;ques=70&amp;clue=</v>
      </c>
      <c r="O416" s="50"/>
      <c r="P416" s="50"/>
    </row>
    <row r="417" customFormat="false" ht="12" hidden="true" customHeight="true" outlineLevel="0" collapsed="false">
      <c r="A417" s="51"/>
      <c r="B417" s="51"/>
      <c r="C417" s="51"/>
      <c r="D417" s="51"/>
      <c r="E417" s="51"/>
      <c r="F417" s="51" t="n">
        <f aca="false">IF(TRIM(E416)="",FALSE(),EXACT(E416,a391977219791667!C420))</f>
        <v>0</v>
      </c>
      <c r="G417" s="51" t="n">
        <f aca="false">IF(TRIM(a391977219791667!D420)="",FALSE(),NOT(ISERROR(SEARCH(a391977219791667!D420,B416))))</f>
        <v>0</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77219791667!C421))</f>
        <v>0</v>
      </c>
      <c r="G418" s="51" t="n">
        <f aca="false">IF(TRIM(a391977219791667!D421)="",FALSE(),NOT(ISERROR(SEARCH(a391977219791667!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77219791667!C422))</f>
        <v>0</v>
      </c>
      <c r="G419" s="51" t="n">
        <f aca="false">IF(TRIM(a391977219791667!D422)="",FALSE(),NOT(ISERROR(SEARCH(a391977219791667!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77219791667!C423))</f>
        <v>0</v>
      </c>
      <c r="G420" s="51" t="n">
        <f aca="false">IF(TRIM(a391977219791667!D423)="",FALSE(),NOT(ISERROR(SEARCH(a391977219791667!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77219791667!C424))</f>
        <v>0</v>
      </c>
      <c r="G421" s="51" t="n">
        <f aca="false">IF(TRIM(a391977219791667!D424)="",FALSE(),NOT(ISERROR(SEARCH(a391977219791667!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
      </c>
      <c r="B422" s="51" t="str">
        <f aca="false">UPPER(SUBSTITUTE(SUBSTITUTE(SUBSTITUTE(SUBSTITUTE(SUBSTITUTE(SUBSTITUTE(SUBSTITUTE(A422,"ç","c"),"ô","o"),"¡",""),"á","a"),"ó","o"),"í","i"),"ñ","n"))</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977219791667!C425))</f>
        <v>0</v>
      </c>
      <c r="G422" s="51" t="n">
        <f aca="false">IF(TRIM(a391977219791667!D425)="",FALSE(),NOT(ISERROR(SEARCH(a39197721979166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1977219791667!$F$2,IF(I422,a391977219791667!$E$2,a391977219791667!$D$2))</f>
        <v>Wrong (Click for Clue)</v>
      </c>
      <c r="N422" s="51" t="str">
        <f aca="false">IF(H422,a391977219791667!$A$2&amp;a391977219791667!$A$3&amp;"?qid="&amp;a391977219791667!$E$1&amp;"&amp;ques="&amp;a391977219791667!A425&amp;"&amp;ans="&amp;L422&amp;"&amp;text="&amp;$D$422,a391977219791667!$A$2&amp;a391977219791667!$A$3&amp;"?qid="&amp;a391977219791667!$E$1&amp;"&amp;ques="&amp;a391977219791667!A425&amp;"&amp;clue="&amp;QUIZ!G167)</f>
        <v>http://www.quizardry.com/serve_link.php?qid=2038&amp;ques=71&amp;clue=</v>
      </c>
      <c r="O422" s="50"/>
      <c r="P422" s="50"/>
    </row>
    <row r="423" customFormat="false" ht="12" hidden="true" customHeight="true" outlineLevel="0" collapsed="false">
      <c r="A423" s="51"/>
      <c r="B423" s="51"/>
      <c r="C423" s="51"/>
      <c r="D423" s="51"/>
      <c r="E423" s="51"/>
      <c r="F423" s="51" t="n">
        <f aca="false">IF(TRIM(E422)="",FALSE(),EXACT(E422,a391977219791667!C426))</f>
        <v>0</v>
      </c>
      <c r="G423" s="51" t="n">
        <f aca="false">IF(TRIM(a391977219791667!D426)="",FALSE(),NOT(ISERROR(SEARCH(a391977219791667!D426,B422))))</f>
        <v>0</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77219791667!C427))</f>
        <v>0</v>
      </c>
      <c r="G424" s="51" t="n">
        <f aca="false">IF(TRIM(a391977219791667!D427)="",FALSE(),NOT(ISERROR(SEARCH(a391977219791667!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77219791667!C428))</f>
        <v>0</v>
      </c>
      <c r="G425" s="51" t="n">
        <f aca="false">IF(TRIM(a391977219791667!D428)="",FALSE(),NOT(ISERROR(SEARCH(a391977219791667!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77219791667!C429))</f>
        <v>0</v>
      </c>
      <c r="G426" s="51" t="n">
        <f aca="false">IF(TRIM(a391977219791667!D429)="",FALSE(),NOT(ISERROR(SEARCH(a391977219791667!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77219791667!C430))</f>
        <v>0</v>
      </c>
      <c r="G427" s="51" t="n">
        <f aca="false">IF(TRIM(a391977219791667!D430)="",FALSE(),NOT(ISERROR(SEARCH(a391977219791667!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
      </c>
      <c r="B428" s="51" t="str">
        <f aca="false">UPPER(SUBSTITUTE(SUBSTITUTE(SUBSTITUTE(SUBSTITUTE(SUBSTITUTE(SUBSTITUTE(SUBSTITUTE(A428,"ç","c"),"ô","o"),"¡",""),"á","a"),"ó","o"),"í","i"),"ñ","n"))</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977219791667!C431))</f>
        <v>0</v>
      </c>
      <c r="G428" s="51" t="n">
        <f aca="false">IF(TRIM(a391977219791667!D431)="",FALSE(),NOT(ISERROR(SEARCH(a39197721979166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1977219791667!$F$2,IF(I428,a391977219791667!$E$2,a391977219791667!$D$2))</f>
        <v>Wrong (Click for Clue)</v>
      </c>
      <c r="N428" s="51" t="str">
        <f aca="false">IF(H428,a391977219791667!$A$2&amp;a391977219791667!$A$3&amp;"?qid="&amp;a391977219791667!$E$1&amp;"&amp;ques="&amp;a391977219791667!A431&amp;"&amp;ans="&amp;L428&amp;"&amp;text="&amp;$D$428,a391977219791667!$A$2&amp;a391977219791667!$A$3&amp;"?qid="&amp;a391977219791667!$E$1&amp;"&amp;ques="&amp;a391977219791667!A431&amp;"&amp;clue="&amp;QUIZ!I167)</f>
        <v>http://www.quizardry.com/serve_link.php?qid=2038&amp;ques=72&amp;clue=</v>
      </c>
      <c r="O428" s="50"/>
      <c r="P428" s="50"/>
    </row>
    <row r="429" customFormat="false" ht="12" hidden="true" customHeight="true" outlineLevel="0" collapsed="false">
      <c r="A429" s="51"/>
      <c r="B429" s="51"/>
      <c r="C429" s="51"/>
      <c r="D429" s="51"/>
      <c r="E429" s="51"/>
      <c r="F429" s="51" t="n">
        <f aca="false">IF(TRIM(E428)="",FALSE(),EXACT(E428,a391977219791667!C432))</f>
        <v>0</v>
      </c>
      <c r="G429" s="51" t="n">
        <f aca="false">IF(TRIM(a391977219791667!D432)="",FALSE(),NOT(ISERROR(SEARCH(a391977219791667!D432,B428))))</f>
        <v>0</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77219791667!C433))</f>
        <v>0</v>
      </c>
      <c r="G430" s="51" t="n">
        <f aca="false">IF(TRIM(a391977219791667!D433)="",FALSE(),NOT(ISERROR(SEARCH(a391977219791667!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77219791667!C434))</f>
        <v>0</v>
      </c>
      <c r="G431" s="51" t="n">
        <f aca="false">IF(TRIM(a391977219791667!D434)="",FALSE(),NOT(ISERROR(SEARCH(a391977219791667!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77219791667!C435))</f>
        <v>0</v>
      </c>
      <c r="G432" s="51" t="n">
        <f aca="false">IF(TRIM(a391977219791667!D435)="",FALSE(),NOT(ISERROR(SEARCH(a391977219791667!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77219791667!C436))</f>
        <v>0</v>
      </c>
      <c r="G433" s="51" t="n">
        <f aca="false">IF(TRIM(a391977219791667!D436)="",FALSE(),NOT(ISERROR(SEARCH(a391977219791667!D436,B428))))</f>
        <v>0</v>
      </c>
      <c r="H433" s="51"/>
      <c r="I433" s="51"/>
      <c r="J433" s="51"/>
      <c r="K433" s="51"/>
      <c r="L433" s="51" t="str">
        <f aca="false">L410&amp;L416&amp;L422&amp;L428</f>
        <v>||||</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
      </c>
      <c r="B434" s="51" t="str">
        <f aca="false">UPPER(SUBSTITUTE(SUBSTITUTE(SUBSTITUTE(SUBSTITUTE(SUBSTITUTE(SUBSTITUTE(SUBSTITUTE(A434,"ç","c"),"ô","o"),"¡",""),"á","a"),"ó","o"),"í","i"),"ñ","n"))</f>
        <v/>
      </c>
      <c r="C434" s="51" t="str">
        <f aca="false">SUBSTITUTE(SUBSTITUTE(SUBSTITUTE(SUBSTITUTE(SUBSTITUTE(SUBSTITUTE(SUBSTITUTE(SUBSTITUTE(B434,"""",""),"'",""),",",""),".",""),"-",""),";",""),":",""),"’","")</f>
        <v/>
      </c>
      <c r="D434" s="51" t="str">
        <f aca="false">SUBSTITUTE(SUBSTITUTE(SUBSTITUTE(SUBSTITUTE(SUBSTITUTE(SUBSTITUTE(SUBSTITUTE(SUBSTITUTE(C434,"!",""),"?",""),"&amp;","AND"),"(",""),")",""),"*",""),"/",""),"\","")</f>
        <v/>
      </c>
      <c r="E434" s="51" t="str">
        <f aca="false">(CLEAN(SUBSTITUTE(SUBSTITUTE(SUBSTITUTE(SUBSTITUTE(SUBSTITUTE(SUBSTITUTE(D434," ",""),"|",""),"[",""),"]",""),"{",""),"}","")))</f>
        <v/>
      </c>
      <c r="F434" s="51" t="n">
        <f aca="false">IF(TRIM(E434)="",FALSE(),EXACT(E434,a391977219791667!C437))</f>
        <v>0</v>
      </c>
      <c r="G434" s="51" t="n">
        <f aca="false">IF(TRIM(a391977219791667!D437)="",FALSE(),NOT(ISERROR(SEARCH(a391977219791667!D437,B434))))</f>
        <v>0</v>
      </c>
      <c r="H434" s="51" t="b">
        <f aca="false">OR(F434:F439)</f>
        <v>0</v>
      </c>
      <c r="I434" s="51" t="n">
        <f aca="false">IF(H434,FALSE(),OR(G434:G439))</f>
        <v>0</v>
      </c>
      <c r="J434" s="51" t="n">
        <f aca="false">SQRT(CODE(LOWER(E434))*CODE(LOWER(RIGHT(E434,1))))</f>
        <v>0</v>
      </c>
      <c r="K434" s="51" t="n">
        <f aca="false">IF(AND(ISNUMBER(J434),H434),INT(MOD(J434-40,26)+65),124)</f>
        <v>124</v>
      </c>
      <c r="L434" s="51" t="str">
        <f aca="false">CHAR(K434)</f>
        <v>|</v>
      </c>
      <c r="M434" s="51" t="str">
        <f aca="false">IF(H434,a391977219791667!$F$2,IF(I434,a391977219791667!$E$2,a391977219791667!$D$2))</f>
        <v>Wrong (Click for Clue)</v>
      </c>
      <c r="N434" s="51" t="str">
        <f aca="false">IF(H434,a391977219791667!$A$2&amp;a391977219791667!$A$3&amp;"?qid="&amp;a391977219791667!$E$1&amp;"&amp;ques="&amp;a391977219791667!A437&amp;"&amp;ans="&amp;L434&amp;"&amp;text="&amp;$D$434,a391977219791667!$A$2&amp;a391977219791667!$A$3&amp;"?qid="&amp;a391977219791667!$E$1&amp;"&amp;ques="&amp;a391977219791667!A437&amp;"&amp;clue="&amp;QUIZ!C176)</f>
        <v>http://www.quizardry.com/serve_link.php?qid=2038&amp;ques=73&amp;clue=</v>
      </c>
      <c r="O434" s="50"/>
      <c r="P434" s="50"/>
    </row>
    <row r="435" customFormat="false" ht="12" hidden="true" customHeight="true" outlineLevel="0" collapsed="false">
      <c r="A435" s="51"/>
      <c r="B435" s="51"/>
      <c r="C435" s="51"/>
      <c r="D435" s="51"/>
      <c r="E435" s="51"/>
      <c r="F435" s="51" t="n">
        <f aca="false">IF(TRIM(E434)="",FALSE(),EXACT(E434,a391977219791667!C438))</f>
        <v>0</v>
      </c>
      <c r="G435" s="51" t="n">
        <f aca="false">IF(TRIM(a391977219791667!D438)="",FALSE(),NOT(ISERROR(SEARCH(a391977219791667!D438,B434))))</f>
        <v>0</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77219791667!C439))</f>
        <v>0</v>
      </c>
      <c r="G436" s="51" t="n">
        <f aca="false">IF(TRIM(a391977219791667!D439)="",FALSE(),NOT(ISERROR(SEARCH(a391977219791667!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77219791667!C440))</f>
        <v>0</v>
      </c>
      <c r="G437" s="51" t="n">
        <f aca="false">IF(TRIM(a391977219791667!D440)="",FALSE(),NOT(ISERROR(SEARCH(a391977219791667!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77219791667!C441))</f>
        <v>0</v>
      </c>
      <c r="G438" s="51" t="n">
        <f aca="false">IF(TRIM(a391977219791667!D441)="",FALSE(),NOT(ISERROR(SEARCH(a391977219791667!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77219791667!C442))</f>
        <v>0</v>
      </c>
      <c r="G439" s="51" t="n">
        <f aca="false">IF(TRIM(a391977219791667!D442)="",FALSE(),NOT(ISERROR(SEARCH(a391977219791667!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
      </c>
      <c r="B440" s="51" t="str">
        <f aca="false">UPPER(SUBSTITUTE(SUBSTITUTE(SUBSTITUTE(SUBSTITUTE(SUBSTITUTE(SUBSTITUTE(SUBSTITUTE(A440,"ç","c"),"ô","o"),"¡",""),"á","a"),"ó","o"),"í","i"),"ñ","n"))</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977219791667!C443))</f>
        <v>0</v>
      </c>
      <c r="G440" s="51" t="n">
        <f aca="false">IF(TRIM(a391977219791667!D443)="",FALSE(),NOT(ISERROR(SEARCH(a39197721979166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1977219791667!$F$2,IF(I440,a391977219791667!$E$2,a391977219791667!$D$2))</f>
        <v>Wrong (Click for Clue)</v>
      </c>
      <c r="N440" s="51" t="str">
        <f aca="false">IF(H440,a391977219791667!$A$2&amp;a391977219791667!$A$3&amp;"?qid="&amp;a391977219791667!$E$1&amp;"&amp;ques="&amp;a391977219791667!A443&amp;"&amp;ans="&amp;L440&amp;"&amp;text="&amp;$D$440,a391977219791667!$A$2&amp;a391977219791667!$A$3&amp;"?qid="&amp;a391977219791667!$E$1&amp;"&amp;ques="&amp;a391977219791667!A443&amp;"&amp;clue="&amp;QUIZ!E176)</f>
        <v>http://www.quizardry.com/serve_link.php?qid=2038&amp;ques=74&amp;clue=</v>
      </c>
      <c r="O440" s="50"/>
      <c r="P440" s="50"/>
    </row>
    <row r="441" customFormat="false" ht="12" hidden="true" customHeight="true" outlineLevel="0" collapsed="false">
      <c r="A441" s="51"/>
      <c r="B441" s="51"/>
      <c r="C441" s="51"/>
      <c r="D441" s="51"/>
      <c r="E441" s="51"/>
      <c r="F441" s="51" t="n">
        <f aca="false">IF(TRIM(E440)="",FALSE(),EXACT(E440,a391977219791667!C444))</f>
        <v>0</v>
      </c>
      <c r="G441" s="51" t="n">
        <f aca="false">IF(TRIM(a391977219791667!D444)="",FALSE(),NOT(ISERROR(SEARCH(a391977219791667!D444,B440))))</f>
        <v>0</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77219791667!C445))</f>
        <v>0</v>
      </c>
      <c r="G442" s="51" t="n">
        <f aca="false">IF(TRIM(a391977219791667!D445)="",FALSE(),NOT(ISERROR(SEARCH(a391977219791667!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77219791667!C446))</f>
        <v>0</v>
      </c>
      <c r="G443" s="51" t="n">
        <f aca="false">IF(TRIM(a391977219791667!D446)="",FALSE(),NOT(ISERROR(SEARCH(a391977219791667!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77219791667!C447))</f>
        <v>0</v>
      </c>
      <c r="G444" s="51" t="n">
        <f aca="false">IF(TRIM(a391977219791667!D447)="",FALSE(),NOT(ISERROR(SEARCH(a391977219791667!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77219791667!C448))</f>
        <v>0</v>
      </c>
      <c r="G445" s="51" t="n">
        <f aca="false">IF(TRIM(a391977219791667!D448)="",FALSE(),NOT(ISERROR(SEARCH(a391977219791667!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
      </c>
      <c r="B446" s="51" t="str">
        <f aca="false">UPPER(SUBSTITUTE(SUBSTITUTE(SUBSTITUTE(SUBSTITUTE(SUBSTITUTE(SUBSTITUTE(SUBSTITUTE(A446,"ç","c"),"ô","o"),"¡",""),"á","a"),"ó","o"),"í","i"),"ñ","n"))</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977219791667!C449))</f>
        <v>0</v>
      </c>
      <c r="G446" s="51" t="n">
        <f aca="false">IF(TRIM(a391977219791667!D449)="",FALSE(),NOT(ISERROR(SEARCH(a39197721979166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1977219791667!$F$2,IF(I446,a391977219791667!$E$2,a391977219791667!$D$2))</f>
        <v>Wrong (Click for Clue)</v>
      </c>
      <c r="N446" s="51" t="str">
        <f aca="false">IF(H446,a391977219791667!$A$2&amp;a391977219791667!$A$3&amp;"?qid="&amp;a391977219791667!$E$1&amp;"&amp;ques="&amp;a391977219791667!A449&amp;"&amp;ans="&amp;L446&amp;"&amp;text="&amp;$D$446,a391977219791667!$A$2&amp;a391977219791667!$A$3&amp;"?qid="&amp;a391977219791667!$E$1&amp;"&amp;ques="&amp;a391977219791667!A449&amp;"&amp;clue="&amp;QUIZ!G176)</f>
        <v>http://www.quizardry.com/serve_link.php?qid=2038&amp;ques=75&amp;clue=</v>
      </c>
      <c r="O446" s="50"/>
      <c r="P446" s="50"/>
    </row>
    <row r="447" customFormat="false" ht="12" hidden="true" customHeight="true" outlineLevel="0" collapsed="false">
      <c r="A447" s="51"/>
      <c r="B447" s="51"/>
      <c r="C447" s="51"/>
      <c r="D447" s="51"/>
      <c r="E447" s="51"/>
      <c r="F447" s="51" t="n">
        <f aca="false">IF(TRIM(E446)="",FALSE(),EXACT(E446,a391977219791667!C450))</f>
        <v>0</v>
      </c>
      <c r="G447" s="51" t="n">
        <f aca="false">IF(TRIM(a391977219791667!D450)="",FALSE(),NOT(ISERROR(SEARCH(a391977219791667!D450,B446))))</f>
        <v>0</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77219791667!C451))</f>
        <v>0</v>
      </c>
      <c r="G448" s="51" t="n">
        <f aca="false">IF(TRIM(a391977219791667!D451)="",FALSE(),NOT(ISERROR(SEARCH(a391977219791667!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77219791667!C452))</f>
        <v>0</v>
      </c>
      <c r="G449" s="51" t="n">
        <f aca="false">IF(TRIM(a391977219791667!D452)="",FALSE(),NOT(ISERROR(SEARCH(a391977219791667!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77219791667!C453))</f>
        <v>0</v>
      </c>
      <c r="G450" s="51" t="n">
        <f aca="false">IF(TRIM(a391977219791667!D453)="",FALSE(),NOT(ISERROR(SEARCH(a391977219791667!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77219791667!C454))</f>
        <v>0</v>
      </c>
      <c r="G451" s="51" t="n">
        <f aca="false">IF(TRIM(a391977219791667!D454)="",FALSE(),NOT(ISERROR(SEARCH(a391977219791667!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
      </c>
      <c r="B452" s="51" t="str">
        <f aca="false">UPPER(SUBSTITUTE(SUBSTITUTE(SUBSTITUTE(SUBSTITUTE(SUBSTITUTE(SUBSTITUTE(SUBSTITUTE(A452,"ç","c"),"ô","o"),"¡",""),"á","a"),"ó","o"),"í","i"),"ñ","n"))</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977219791667!C455))</f>
        <v>0</v>
      </c>
      <c r="G452" s="51" t="n">
        <f aca="false">IF(TRIM(a391977219791667!D455)="",FALSE(),NOT(ISERROR(SEARCH(a39197721979166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1977219791667!$F$2,IF(I452,a391977219791667!$E$2,a391977219791667!$D$2))</f>
        <v>Wrong (Click for Clue)</v>
      </c>
      <c r="N452" s="51" t="str">
        <f aca="false">IF(H452,a391977219791667!$A$2&amp;a391977219791667!$A$3&amp;"?qid="&amp;a391977219791667!$E$1&amp;"&amp;ques="&amp;a391977219791667!A455&amp;"&amp;ans="&amp;L452&amp;"&amp;text="&amp;$D$452,a391977219791667!$A$2&amp;a391977219791667!$A$3&amp;"?qid="&amp;a391977219791667!$E$1&amp;"&amp;ques="&amp;a391977219791667!A455&amp;"&amp;clue="&amp;QUIZ!I176)</f>
        <v>http://www.quizardry.com/serve_link.php?qid=2038&amp;ques=76&amp;clue=</v>
      </c>
      <c r="O452" s="50"/>
      <c r="P452" s="50"/>
    </row>
    <row r="453" customFormat="false" ht="12" hidden="true" customHeight="true" outlineLevel="0" collapsed="false">
      <c r="A453" s="51"/>
      <c r="B453" s="51"/>
      <c r="C453" s="51"/>
      <c r="D453" s="51"/>
      <c r="E453" s="51"/>
      <c r="F453" s="51" t="n">
        <f aca="false">IF(TRIM(E452)="",FALSE(),EXACT(E452,a391977219791667!C456))</f>
        <v>0</v>
      </c>
      <c r="G453" s="51" t="n">
        <f aca="false">IF(TRIM(a391977219791667!D456)="",FALSE(),NOT(ISERROR(SEARCH(a391977219791667!D456,B452))))</f>
        <v>0</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77219791667!C457))</f>
        <v>0</v>
      </c>
      <c r="G454" s="51" t="n">
        <f aca="false">IF(TRIM(a391977219791667!D457)="",FALSE(),NOT(ISERROR(SEARCH(a391977219791667!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77219791667!C458))</f>
        <v>0</v>
      </c>
      <c r="G455" s="51" t="n">
        <f aca="false">IF(TRIM(a391977219791667!D458)="",FALSE(),NOT(ISERROR(SEARCH(a391977219791667!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77219791667!C459))</f>
        <v>0</v>
      </c>
      <c r="G456" s="51" t="n">
        <f aca="false">IF(TRIM(a391977219791667!D459)="",FALSE(),NOT(ISERROR(SEARCH(a391977219791667!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77219791667!C460))</f>
        <v>0</v>
      </c>
      <c r="G457" s="51" t="n">
        <f aca="false">IF(TRIM(a391977219791667!D460)="",FALSE(),NOT(ISERROR(SEARCH(a391977219791667!D460,B452))))</f>
        <v>0</v>
      </c>
      <c r="H457" s="51"/>
      <c r="I457" s="51"/>
      <c r="J457" s="51"/>
      <c r="K457" s="51"/>
      <c r="L457" s="51" t="str">
        <f aca="false">L434&amp;L440&amp;L446&amp;L452</f>
        <v>||||</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
      </c>
      <c r="B458" s="51" t="str">
        <f aca="false">UPPER(SUBSTITUTE(SUBSTITUTE(SUBSTITUTE(SUBSTITUTE(SUBSTITUTE(SUBSTITUTE(SUBSTITUTE(A458,"ç","c"),"ô","o"),"¡",""),"á","a"),"ó","o"),"í","i"),"ñ","n"))</f>
        <v/>
      </c>
      <c r="C458" s="51" t="str">
        <f aca="false">SUBSTITUTE(SUBSTITUTE(SUBSTITUTE(SUBSTITUTE(SUBSTITUTE(SUBSTITUTE(SUBSTITUTE(SUBSTITUTE(B458,"""",""),"'",""),",",""),".",""),"-",""),";",""),":",""),"’","")</f>
        <v/>
      </c>
      <c r="D458" s="51" t="str">
        <f aca="false">SUBSTITUTE(SUBSTITUTE(SUBSTITUTE(SUBSTITUTE(SUBSTITUTE(SUBSTITUTE(SUBSTITUTE(SUBSTITUTE(C458,"!",""),"?",""),"&amp;","AND"),"(",""),")",""),"*",""),"/",""),"\","")</f>
        <v/>
      </c>
      <c r="E458" s="51" t="str">
        <f aca="false">(CLEAN(SUBSTITUTE(SUBSTITUTE(SUBSTITUTE(SUBSTITUTE(SUBSTITUTE(SUBSTITUTE(D458," ",""),"|",""),"[",""),"]",""),"{",""),"}","")))</f>
        <v/>
      </c>
      <c r="F458" s="51" t="n">
        <f aca="false">IF(TRIM(E458)="",FALSE(),EXACT(E458,a391977219791667!C461))</f>
        <v>0</v>
      </c>
      <c r="G458" s="51" t="n">
        <f aca="false">IF(TRIM(a391977219791667!D461)="",FALSE(),NOT(ISERROR(SEARCH(a391977219791667!D461,B458))))</f>
        <v>0</v>
      </c>
      <c r="H458" s="51" t="b">
        <f aca="false">OR(F458:F463)</f>
        <v>0</v>
      </c>
      <c r="I458" s="51" t="n">
        <f aca="false">IF(H458,FALSE(),OR(G458:G463))</f>
        <v>0</v>
      </c>
      <c r="J458" s="51" t="n">
        <f aca="false">SQRT(CODE(LOWER(E458))*CODE(LOWER(RIGHT(E458,1))))</f>
        <v>0</v>
      </c>
      <c r="K458" s="51" t="n">
        <f aca="false">IF(AND(ISNUMBER(J458),H458),INT(MOD(J458-40,26)+65),124)</f>
        <v>124</v>
      </c>
      <c r="L458" s="51" t="str">
        <f aca="false">CHAR(K458)</f>
        <v>|</v>
      </c>
      <c r="M458" s="51" t="str">
        <f aca="false">IF(H458,a391977219791667!$F$2,IF(I458,a391977219791667!$E$2,a391977219791667!$D$2))</f>
        <v>Wrong (Click for Clue)</v>
      </c>
      <c r="N458" s="51" t="str">
        <f aca="false">IF(H458,a391977219791667!$A$2&amp;a391977219791667!$A$3&amp;"?qid="&amp;a391977219791667!$E$1&amp;"&amp;ques="&amp;a391977219791667!A461&amp;"&amp;ans="&amp;L458&amp;"&amp;text="&amp;$D$458,a391977219791667!$A$2&amp;a391977219791667!$A$3&amp;"?qid="&amp;a391977219791667!$E$1&amp;"&amp;ques="&amp;a391977219791667!A461&amp;"&amp;clue="&amp;QUIZ!C185)</f>
        <v>http://www.quizardry.com/serve_link.php?qid=2038&amp;ques=77&amp;clue=</v>
      </c>
      <c r="O458" s="50"/>
      <c r="P458" s="50"/>
    </row>
    <row r="459" customFormat="false" ht="12" hidden="true" customHeight="true" outlineLevel="0" collapsed="false">
      <c r="A459" s="51"/>
      <c r="B459" s="51"/>
      <c r="C459" s="51"/>
      <c r="D459" s="51"/>
      <c r="E459" s="51"/>
      <c r="F459" s="51" t="n">
        <f aca="false">IF(TRIM(E458)="",FALSE(),EXACT(E458,a391977219791667!C462))</f>
        <v>0</v>
      </c>
      <c r="G459" s="51" t="n">
        <f aca="false">IF(TRIM(a391977219791667!D462)="",FALSE(),NOT(ISERROR(SEARCH(a391977219791667!D462,B458))))</f>
        <v>0</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77219791667!C463))</f>
        <v>0</v>
      </c>
      <c r="G460" s="51" t="n">
        <f aca="false">IF(TRIM(a391977219791667!D463)="",FALSE(),NOT(ISERROR(SEARCH(a391977219791667!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77219791667!C464))</f>
        <v>0</v>
      </c>
      <c r="G461" s="51" t="n">
        <f aca="false">IF(TRIM(a391977219791667!D464)="",FALSE(),NOT(ISERROR(SEARCH(a391977219791667!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77219791667!C465))</f>
        <v>0</v>
      </c>
      <c r="G462" s="51" t="n">
        <f aca="false">IF(TRIM(a391977219791667!D465)="",FALSE(),NOT(ISERROR(SEARCH(a391977219791667!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77219791667!C466))</f>
        <v>0</v>
      </c>
      <c r="G463" s="51" t="n">
        <f aca="false">IF(TRIM(a391977219791667!D466)="",FALSE(),NOT(ISERROR(SEARCH(a391977219791667!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
      </c>
      <c r="B464" s="51" t="str">
        <f aca="false">UPPER(SUBSTITUTE(SUBSTITUTE(SUBSTITUTE(SUBSTITUTE(SUBSTITUTE(SUBSTITUTE(SUBSTITUTE(A464,"ç","c"),"ô","o"),"¡",""),"á","a"),"ó","o"),"í","i"),"ñ","n"))</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977219791667!C467))</f>
        <v>0</v>
      </c>
      <c r="G464" s="51" t="n">
        <f aca="false">IF(TRIM(a391977219791667!D467)="",FALSE(),NOT(ISERROR(SEARCH(a39197721979166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1977219791667!$F$2,IF(I464,a391977219791667!$E$2,a391977219791667!$D$2))</f>
        <v>Wrong (Click for Clue)</v>
      </c>
      <c r="N464" s="51" t="str">
        <f aca="false">IF(H464,a391977219791667!$A$2&amp;a391977219791667!$A$3&amp;"?qid="&amp;a391977219791667!$E$1&amp;"&amp;ques="&amp;a391977219791667!A467&amp;"&amp;ans="&amp;L464&amp;"&amp;text="&amp;$D$464,a391977219791667!$A$2&amp;a391977219791667!$A$3&amp;"?qid="&amp;a391977219791667!$E$1&amp;"&amp;ques="&amp;a391977219791667!A467&amp;"&amp;clue="&amp;QUIZ!E185)</f>
        <v>http://www.quizardry.com/serve_link.php?qid=2038&amp;ques=78&amp;clue=</v>
      </c>
      <c r="O464" s="50"/>
      <c r="P464" s="50"/>
    </row>
    <row r="465" customFormat="false" ht="12" hidden="true" customHeight="true" outlineLevel="0" collapsed="false">
      <c r="A465" s="51"/>
      <c r="B465" s="51"/>
      <c r="C465" s="51"/>
      <c r="D465" s="51"/>
      <c r="E465" s="51"/>
      <c r="F465" s="51" t="n">
        <f aca="false">IF(TRIM(E464)="",FALSE(),EXACT(E464,a391977219791667!C468))</f>
        <v>0</v>
      </c>
      <c r="G465" s="51" t="n">
        <f aca="false">IF(TRIM(a391977219791667!D468)="",FALSE(),NOT(ISERROR(SEARCH(a391977219791667!D468,B464))))</f>
        <v>0</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77219791667!C469))</f>
        <v>0</v>
      </c>
      <c r="G466" s="51" t="n">
        <f aca="false">IF(TRIM(a391977219791667!D469)="",FALSE(),NOT(ISERROR(SEARCH(a391977219791667!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77219791667!C470))</f>
        <v>0</v>
      </c>
      <c r="G467" s="51" t="n">
        <f aca="false">IF(TRIM(a391977219791667!D470)="",FALSE(),NOT(ISERROR(SEARCH(a391977219791667!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77219791667!C471))</f>
        <v>0</v>
      </c>
      <c r="G468" s="51" t="n">
        <f aca="false">IF(TRIM(a391977219791667!D471)="",FALSE(),NOT(ISERROR(SEARCH(a391977219791667!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77219791667!C472))</f>
        <v>0</v>
      </c>
      <c r="G469" s="51" t="n">
        <f aca="false">IF(TRIM(a391977219791667!D472)="",FALSE(),NOT(ISERROR(SEARCH(a391977219791667!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
      </c>
      <c r="B470" s="51" t="str">
        <f aca="false">UPPER(SUBSTITUTE(SUBSTITUTE(SUBSTITUTE(SUBSTITUTE(SUBSTITUTE(SUBSTITUTE(SUBSTITUTE(A470,"ç","c"),"ô","o"),"¡",""),"á","a"),"ó","o"),"í","i"),"ñ","n"))</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977219791667!C473))</f>
        <v>0</v>
      </c>
      <c r="G470" s="51" t="n">
        <f aca="false">IF(TRIM(a391977219791667!D473)="",FALSE(),NOT(ISERROR(SEARCH(a39197721979166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1977219791667!$F$2,IF(I470,a391977219791667!$E$2,a391977219791667!$D$2))</f>
        <v>Wrong (Click for Clue)</v>
      </c>
      <c r="N470" s="51" t="str">
        <f aca="false">IF(H470,a391977219791667!$A$2&amp;a391977219791667!$A$3&amp;"?qid="&amp;a391977219791667!$E$1&amp;"&amp;ques="&amp;a391977219791667!A473&amp;"&amp;ans="&amp;L470&amp;"&amp;text="&amp;$D$470,a391977219791667!$A$2&amp;a391977219791667!$A$3&amp;"?qid="&amp;a391977219791667!$E$1&amp;"&amp;ques="&amp;a391977219791667!A473&amp;"&amp;clue="&amp;QUIZ!G185)</f>
        <v>http://www.quizardry.com/serve_link.php?qid=2038&amp;ques=79&amp;clue=</v>
      </c>
      <c r="O470" s="50"/>
      <c r="P470" s="50"/>
    </row>
    <row r="471" customFormat="false" ht="12" hidden="true" customHeight="true" outlineLevel="0" collapsed="false">
      <c r="A471" s="51"/>
      <c r="B471" s="51"/>
      <c r="C471" s="51"/>
      <c r="D471" s="51"/>
      <c r="E471" s="51"/>
      <c r="F471" s="51" t="n">
        <f aca="false">IF(TRIM(E470)="",FALSE(),EXACT(E470,a391977219791667!C474))</f>
        <v>0</v>
      </c>
      <c r="G471" s="51" t="n">
        <f aca="false">IF(TRIM(a391977219791667!D474)="",FALSE(),NOT(ISERROR(SEARCH(a391977219791667!D474,B470))))</f>
        <v>0</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77219791667!C475))</f>
        <v>0</v>
      </c>
      <c r="G472" s="51" t="n">
        <f aca="false">IF(TRIM(a391977219791667!D475)="",FALSE(),NOT(ISERROR(SEARCH(a391977219791667!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77219791667!C476))</f>
        <v>0</v>
      </c>
      <c r="G473" s="51" t="n">
        <f aca="false">IF(TRIM(a391977219791667!D476)="",FALSE(),NOT(ISERROR(SEARCH(a391977219791667!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77219791667!C477))</f>
        <v>0</v>
      </c>
      <c r="G474" s="51" t="n">
        <f aca="false">IF(TRIM(a391977219791667!D477)="",FALSE(),NOT(ISERROR(SEARCH(a391977219791667!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77219791667!C478))</f>
        <v>0</v>
      </c>
      <c r="G475" s="51" t="n">
        <f aca="false">IF(TRIM(a391977219791667!D478)="",FALSE(),NOT(ISERROR(SEARCH(a391977219791667!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
      </c>
      <c r="B476" s="51" t="str">
        <f aca="false">UPPER(SUBSTITUTE(SUBSTITUTE(SUBSTITUTE(SUBSTITUTE(SUBSTITUTE(SUBSTITUTE(SUBSTITUTE(A476,"ç","c"),"ô","o"),"¡",""),"á","a"),"ó","o"),"í","i"),"ñ","n"))</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977219791667!C479))</f>
        <v>0</v>
      </c>
      <c r="G476" s="51" t="n">
        <f aca="false">IF(TRIM(a391977219791667!D479)="",FALSE(),NOT(ISERROR(SEARCH(a39197721979166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1977219791667!$F$2,IF(I476,a391977219791667!$E$2,a391977219791667!$D$2))</f>
        <v>Wrong (Click for Clue)</v>
      </c>
      <c r="N476" s="51" t="str">
        <f aca="false">IF(H476,a391977219791667!$A$2&amp;a391977219791667!$A$3&amp;"?qid="&amp;a391977219791667!$E$1&amp;"&amp;ques="&amp;a391977219791667!A479&amp;"&amp;ans="&amp;L476&amp;"&amp;text="&amp;$D$476,a391977219791667!$A$2&amp;a391977219791667!$A$3&amp;"?qid="&amp;a391977219791667!$E$1&amp;"&amp;ques="&amp;a391977219791667!A479&amp;"&amp;clue="&amp;QUIZ!I185)</f>
        <v>http://www.quizardry.com/serve_link.php?qid=2038&amp;ques=80&amp;clue=</v>
      </c>
      <c r="O476" s="50"/>
      <c r="P476" s="50"/>
    </row>
    <row r="477" customFormat="false" ht="12" hidden="true" customHeight="true" outlineLevel="0" collapsed="false">
      <c r="A477" s="51"/>
      <c r="B477" s="51"/>
      <c r="C477" s="51"/>
      <c r="D477" s="51"/>
      <c r="E477" s="51"/>
      <c r="F477" s="51" t="n">
        <f aca="false">IF(TRIM(E476)="",FALSE(),EXACT(E476,a391977219791667!C480))</f>
        <v>0</v>
      </c>
      <c r="G477" s="51" t="n">
        <f aca="false">IF(TRIM(a391977219791667!D480)="",FALSE(),NOT(ISERROR(SEARCH(a391977219791667!D480,B476))))</f>
        <v>0</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77219791667!C481))</f>
        <v>0</v>
      </c>
      <c r="G478" s="51" t="n">
        <f aca="false">IF(TRIM(a391977219791667!D481)="",FALSE(),NOT(ISERROR(SEARCH(a391977219791667!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77219791667!C482))</f>
        <v>0</v>
      </c>
      <c r="G479" s="51" t="n">
        <f aca="false">IF(TRIM(a391977219791667!D482)="",FALSE(),NOT(ISERROR(SEARCH(a391977219791667!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77219791667!C483))</f>
        <v>0</v>
      </c>
      <c r="G480" s="51" t="n">
        <f aca="false">IF(TRIM(a391977219791667!D483)="",FALSE(),NOT(ISERROR(SEARCH(a391977219791667!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77219791667!C484))</f>
        <v>0</v>
      </c>
      <c r="G481" s="51" t="n">
        <f aca="false">IF(TRIM(a391977219791667!D484)="",FALSE(),NOT(ISERROR(SEARCH(a391977219791667!D484,B476))))</f>
        <v>0</v>
      </c>
      <c r="H481" s="51"/>
      <c r="I481" s="51"/>
      <c r="J481" s="51"/>
      <c r="K481" s="51"/>
      <c r="L481" s="51" t="str">
        <f aca="false">L458&amp;L464&amp;L470&amp;L476</f>
        <v>||||</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
      </c>
      <c r="B482" s="51" t="str">
        <f aca="false">UPPER(SUBSTITUTE(SUBSTITUTE(SUBSTITUTE(SUBSTITUTE(SUBSTITUTE(SUBSTITUTE(SUBSTITUTE(A482,"ç","c"),"ô","o"),"¡",""),"á","a"),"ó","o"),"í","i"),"ñ","n"))</f>
        <v/>
      </c>
      <c r="C482" s="51" t="str">
        <f aca="false">SUBSTITUTE(SUBSTITUTE(SUBSTITUTE(SUBSTITUTE(SUBSTITUTE(SUBSTITUTE(SUBSTITUTE(SUBSTITUTE(B482,"""",""),"'",""),",",""),".",""),"-",""),";",""),":",""),"’","")</f>
        <v/>
      </c>
      <c r="D482" s="51" t="str">
        <f aca="false">SUBSTITUTE(SUBSTITUTE(SUBSTITUTE(SUBSTITUTE(SUBSTITUTE(SUBSTITUTE(SUBSTITUTE(SUBSTITUTE(C482,"!",""),"?",""),"&amp;","AND"),"(",""),")",""),"*",""),"/",""),"\","")</f>
        <v/>
      </c>
      <c r="E482" s="51" t="str">
        <f aca="false">(CLEAN(SUBSTITUTE(SUBSTITUTE(SUBSTITUTE(SUBSTITUTE(SUBSTITUTE(SUBSTITUTE(D482," ",""),"|",""),"[",""),"]",""),"{",""),"}","")))</f>
        <v/>
      </c>
      <c r="F482" s="51" t="n">
        <f aca="false">IF(TRIM(E482)="",FALSE(),EXACT(E482,a391977219791667!C485))</f>
        <v>0</v>
      </c>
      <c r="G482" s="51" t="n">
        <f aca="false">IF(TRIM(a391977219791667!D485)="",FALSE(),NOT(ISERROR(SEARCH(a391977219791667!D485,B482))))</f>
        <v>0</v>
      </c>
      <c r="H482" s="51" t="b">
        <f aca="false">OR(F482:F487)</f>
        <v>0</v>
      </c>
      <c r="I482" s="51" t="n">
        <f aca="false">IF(H482,FALSE(),OR(G482:G487))</f>
        <v>0</v>
      </c>
      <c r="J482" s="51" t="n">
        <f aca="false">SQRT(CODE(LOWER(E482))*CODE(LOWER(RIGHT(E482,1))))</f>
        <v>0</v>
      </c>
      <c r="K482" s="51" t="n">
        <f aca="false">IF(AND(ISNUMBER(J482),H482),INT(MOD(J482-40,26)+65),124)</f>
        <v>124</v>
      </c>
      <c r="L482" s="51" t="str">
        <f aca="false">CHAR(K482)</f>
        <v>|</v>
      </c>
      <c r="M482" s="51" t="str">
        <f aca="false">IF(H482,a391977219791667!$F$2,IF(I482,a391977219791667!$E$2,a391977219791667!$D$2))</f>
        <v>Wrong (Click for Clue)</v>
      </c>
      <c r="N482" s="51" t="str">
        <f aca="false">IF(H482,a391977219791667!$A$2&amp;a391977219791667!$A$3&amp;"?qid="&amp;a391977219791667!$E$1&amp;"&amp;ques="&amp;a391977219791667!A485&amp;"&amp;ans="&amp;L482&amp;"&amp;text="&amp;$D$482,a391977219791667!$A$2&amp;a391977219791667!$A$3&amp;"?qid="&amp;a391977219791667!$E$1&amp;"&amp;ques="&amp;a391977219791667!A485&amp;"&amp;clue="&amp;QUIZ!C194)</f>
        <v>http://www.quizardry.com/serve_link.php?qid=2038&amp;ques=81&amp;clue=</v>
      </c>
      <c r="O482" s="50"/>
      <c r="P482" s="50"/>
    </row>
    <row r="483" customFormat="false" ht="12" hidden="true" customHeight="true" outlineLevel="0" collapsed="false">
      <c r="A483" s="51"/>
      <c r="B483" s="51"/>
      <c r="C483" s="51"/>
      <c r="D483" s="51"/>
      <c r="E483" s="51"/>
      <c r="F483" s="51" t="n">
        <f aca="false">IF(TRIM(E482)="",FALSE(),EXACT(E482,a391977219791667!C486))</f>
        <v>0</v>
      </c>
      <c r="G483" s="51" t="n">
        <f aca="false">IF(TRIM(a391977219791667!D486)="",FALSE(),NOT(ISERROR(SEARCH(a391977219791667!D486,B482))))</f>
        <v>0</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77219791667!C487))</f>
        <v>0</v>
      </c>
      <c r="G484" s="51" t="n">
        <f aca="false">IF(TRIM(a391977219791667!D487)="",FALSE(),NOT(ISERROR(SEARCH(a391977219791667!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77219791667!C488))</f>
        <v>0</v>
      </c>
      <c r="G485" s="51" t="n">
        <f aca="false">IF(TRIM(a391977219791667!D488)="",FALSE(),NOT(ISERROR(SEARCH(a391977219791667!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77219791667!C489))</f>
        <v>0</v>
      </c>
      <c r="G486" s="51" t="n">
        <f aca="false">IF(TRIM(a391977219791667!D489)="",FALSE(),NOT(ISERROR(SEARCH(a391977219791667!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77219791667!C490))</f>
        <v>0</v>
      </c>
      <c r="G487" s="51" t="n">
        <f aca="false">IF(TRIM(a391977219791667!D490)="",FALSE(),NOT(ISERROR(SEARCH(a391977219791667!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
      </c>
      <c r="B488" s="51" t="str">
        <f aca="false">UPPER(SUBSTITUTE(SUBSTITUTE(SUBSTITUTE(SUBSTITUTE(SUBSTITUTE(SUBSTITUTE(SUBSTITUTE(A488,"ç","c"),"ô","o"),"¡",""),"á","a"),"ó","o"),"í","i"),"ñ","n"))</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977219791667!C491))</f>
        <v>0</v>
      </c>
      <c r="G488" s="51" t="n">
        <f aca="false">IF(TRIM(a391977219791667!D491)="",FALSE(),NOT(ISERROR(SEARCH(a39197721979166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1977219791667!$F$2,IF(I488,a391977219791667!$E$2,a391977219791667!$D$2))</f>
        <v>Wrong (Click for Clue)</v>
      </c>
      <c r="N488" s="51" t="str">
        <f aca="false">IF(H488,a391977219791667!$A$2&amp;a391977219791667!$A$3&amp;"?qid="&amp;a391977219791667!$E$1&amp;"&amp;ques="&amp;a391977219791667!A491&amp;"&amp;ans="&amp;L488&amp;"&amp;text="&amp;$D$488,a391977219791667!$A$2&amp;a391977219791667!$A$3&amp;"?qid="&amp;a391977219791667!$E$1&amp;"&amp;ques="&amp;a391977219791667!A491&amp;"&amp;clue="&amp;QUIZ!E194)</f>
        <v>http://www.quizardry.com/serve_link.php?qid=2038&amp;ques=82&amp;clue=</v>
      </c>
      <c r="O488" s="50"/>
      <c r="P488" s="50"/>
    </row>
    <row r="489" customFormat="false" ht="12" hidden="true" customHeight="true" outlineLevel="0" collapsed="false">
      <c r="A489" s="51"/>
      <c r="B489" s="51"/>
      <c r="C489" s="51"/>
      <c r="D489" s="51"/>
      <c r="E489" s="51"/>
      <c r="F489" s="51" t="n">
        <f aca="false">IF(TRIM(E488)="",FALSE(),EXACT(E488,a391977219791667!C492))</f>
        <v>0</v>
      </c>
      <c r="G489" s="51" t="n">
        <f aca="false">IF(TRIM(a391977219791667!D492)="",FALSE(),NOT(ISERROR(SEARCH(a391977219791667!D492,B488))))</f>
        <v>0</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77219791667!C493))</f>
        <v>0</v>
      </c>
      <c r="G490" s="51" t="n">
        <f aca="false">IF(TRIM(a391977219791667!D493)="",FALSE(),NOT(ISERROR(SEARCH(a391977219791667!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77219791667!C494))</f>
        <v>0</v>
      </c>
      <c r="G491" s="51" t="n">
        <f aca="false">IF(TRIM(a391977219791667!D494)="",FALSE(),NOT(ISERROR(SEARCH(a391977219791667!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77219791667!C495))</f>
        <v>0</v>
      </c>
      <c r="G492" s="51" t="n">
        <f aca="false">IF(TRIM(a391977219791667!D495)="",FALSE(),NOT(ISERROR(SEARCH(a391977219791667!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77219791667!C496))</f>
        <v>0</v>
      </c>
      <c r="G493" s="51" t="n">
        <f aca="false">IF(TRIM(a391977219791667!D496)="",FALSE(),NOT(ISERROR(SEARCH(a391977219791667!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
      </c>
      <c r="B494" s="51" t="str">
        <f aca="false">UPPER(SUBSTITUTE(SUBSTITUTE(SUBSTITUTE(SUBSTITUTE(SUBSTITUTE(SUBSTITUTE(SUBSTITUTE(A494,"ç","c"),"ô","o"),"¡",""),"á","a"),"ó","o"),"í","i"),"ñ","n"))</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977219791667!C497))</f>
        <v>0</v>
      </c>
      <c r="G494" s="51" t="n">
        <f aca="false">IF(TRIM(a391977219791667!D497)="",FALSE(),NOT(ISERROR(SEARCH(a39197721979166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1977219791667!$F$2,IF(I494,a391977219791667!$E$2,a391977219791667!$D$2))</f>
        <v>Wrong (Click for Clue)</v>
      </c>
      <c r="N494" s="51" t="str">
        <f aca="false">IF(H494,a391977219791667!$A$2&amp;a391977219791667!$A$3&amp;"?qid="&amp;a391977219791667!$E$1&amp;"&amp;ques="&amp;a391977219791667!A497&amp;"&amp;ans="&amp;L494&amp;"&amp;text="&amp;$D$494,a391977219791667!$A$2&amp;a391977219791667!$A$3&amp;"?qid="&amp;a391977219791667!$E$1&amp;"&amp;ques="&amp;a391977219791667!A497&amp;"&amp;clue="&amp;QUIZ!G194)</f>
        <v>http://www.quizardry.com/serve_link.php?qid=2038&amp;ques=83&amp;clue=</v>
      </c>
      <c r="O494" s="50"/>
      <c r="P494" s="50"/>
    </row>
    <row r="495" customFormat="false" ht="12" hidden="true" customHeight="true" outlineLevel="0" collapsed="false">
      <c r="A495" s="51"/>
      <c r="B495" s="51"/>
      <c r="C495" s="51"/>
      <c r="D495" s="51"/>
      <c r="E495" s="51"/>
      <c r="F495" s="51" t="n">
        <f aca="false">IF(TRIM(E494)="",FALSE(),EXACT(E494,a391977219791667!C498))</f>
        <v>0</v>
      </c>
      <c r="G495" s="51" t="n">
        <f aca="false">IF(TRIM(a391977219791667!D498)="",FALSE(),NOT(ISERROR(SEARCH(a391977219791667!D498,B494))))</f>
        <v>0</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77219791667!C499))</f>
        <v>0</v>
      </c>
      <c r="G496" s="51" t="n">
        <f aca="false">IF(TRIM(a391977219791667!D499)="",FALSE(),NOT(ISERROR(SEARCH(a391977219791667!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77219791667!C500))</f>
        <v>0</v>
      </c>
      <c r="G497" s="51" t="n">
        <f aca="false">IF(TRIM(a391977219791667!D500)="",FALSE(),NOT(ISERROR(SEARCH(a391977219791667!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77219791667!C501))</f>
        <v>0</v>
      </c>
      <c r="G498" s="51" t="n">
        <f aca="false">IF(TRIM(a391977219791667!D501)="",FALSE(),NOT(ISERROR(SEARCH(a391977219791667!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77219791667!C502))</f>
        <v>0</v>
      </c>
      <c r="G499" s="51" t="n">
        <f aca="false">IF(TRIM(a391977219791667!D502)="",FALSE(),NOT(ISERROR(SEARCH(a391977219791667!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
      </c>
      <c r="B500" s="51" t="str">
        <f aca="false">UPPER(SUBSTITUTE(SUBSTITUTE(SUBSTITUTE(SUBSTITUTE(SUBSTITUTE(SUBSTITUTE(SUBSTITUTE(A500,"ç","c"),"ô","o"),"¡",""),"á","a"),"ó","o"),"í","i"),"ñ","n"))</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977219791667!C503))</f>
        <v>0</v>
      </c>
      <c r="G500" s="51" t="n">
        <f aca="false">IF(TRIM(a391977219791667!D503)="",FALSE(),NOT(ISERROR(SEARCH(a39197721979166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1977219791667!$F$2,IF(I500,a391977219791667!$E$2,a391977219791667!$D$2))</f>
        <v>Wrong (Click for Clue)</v>
      </c>
      <c r="N500" s="51" t="str">
        <f aca="false">IF(H500,a391977219791667!$A$2&amp;a391977219791667!$A$3&amp;"?qid="&amp;a391977219791667!$E$1&amp;"&amp;ques="&amp;a391977219791667!A503&amp;"&amp;ans="&amp;L500&amp;"&amp;text="&amp;$D$500,a391977219791667!$A$2&amp;a391977219791667!$A$3&amp;"?qid="&amp;a391977219791667!$E$1&amp;"&amp;ques="&amp;a391977219791667!A503&amp;"&amp;clue="&amp;QUIZ!I194)</f>
        <v>http://www.quizardry.com/serve_link.php?qid=2038&amp;ques=84&amp;clue=</v>
      </c>
      <c r="O500" s="50"/>
      <c r="P500" s="50"/>
    </row>
    <row r="501" customFormat="false" ht="12" hidden="true" customHeight="true" outlineLevel="0" collapsed="false">
      <c r="A501" s="51"/>
      <c r="B501" s="51"/>
      <c r="C501" s="51"/>
      <c r="D501" s="51"/>
      <c r="E501" s="51"/>
      <c r="F501" s="51" t="n">
        <f aca="false">IF(TRIM(E500)="",FALSE(),EXACT(E500,a391977219791667!C504))</f>
        <v>0</v>
      </c>
      <c r="G501" s="51" t="n">
        <f aca="false">IF(TRIM(a391977219791667!D504)="",FALSE(),NOT(ISERROR(SEARCH(a391977219791667!D504,B500))))</f>
        <v>0</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77219791667!C505))</f>
        <v>0</v>
      </c>
      <c r="G502" s="51" t="n">
        <f aca="false">IF(TRIM(a391977219791667!D505)="",FALSE(),NOT(ISERROR(SEARCH(a391977219791667!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77219791667!C506))</f>
        <v>0</v>
      </c>
      <c r="G503" s="51" t="n">
        <f aca="false">IF(TRIM(a391977219791667!D506)="",FALSE(),NOT(ISERROR(SEARCH(a391977219791667!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77219791667!C507))</f>
        <v>0</v>
      </c>
      <c r="G504" s="51" t="n">
        <f aca="false">IF(TRIM(a391977219791667!D507)="",FALSE(),NOT(ISERROR(SEARCH(a391977219791667!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77219791667!C508))</f>
        <v>0</v>
      </c>
      <c r="G505" s="51" t="n">
        <f aca="false">IF(TRIM(a391977219791667!D508)="",FALSE(),NOT(ISERROR(SEARCH(a391977219791667!D508,B500))))</f>
        <v>0</v>
      </c>
      <c r="H505" s="51"/>
      <c r="I505" s="51"/>
      <c r="J505" s="51"/>
      <c r="K505" s="51"/>
      <c r="L505" s="51" t="str">
        <f aca="false">L482&amp;L488&amp;L494&amp;L500</f>
        <v>||||</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
      </c>
      <c r="B506" s="51" t="str">
        <f aca="false">UPPER(SUBSTITUTE(SUBSTITUTE(SUBSTITUTE(SUBSTITUTE(SUBSTITUTE(SUBSTITUTE(SUBSTITUTE(A506,"ç","c"),"ô","o"),"¡",""),"á","a"),"ó","o"),"í","i"),"ñ","n"))</f>
        <v/>
      </c>
      <c r="C506" s="51" t="str">
        <f aca="false">SUBSTITUTE(SUBSTITUTE(SUBSTITUTE(SUBSTITUTE(SUBSTITUTE(SUBSTITUTE(SUBSTITUTE(SUBSTITUTE(B506,"""",""),"'",""),",",""),".",""),"-",""),";",""),":",""),"’","")</f>
        <v/>
      </c>
      <c r="D506" s="51" t="str">
        <f aca="false">SUBSTITUTE(SUBSTITUTE(SUBSTITUTE(SUBSTITUTE(SUBSTITUTE(SUBSTITUTE(SUBSTITUTE(SUBSTITUTE(C506,"!",""),"?",""),"&amp;","AND"),"(",""),")",""),"*",""),"/",""),"\","")</f>
        <v/>
      </c>
      <c r="E506" s="51" t="str">
        <f aca="false">(CLEAN(SUBSTITUTE(SUBSTITUTE(SUBSTITUTE(SUBSTITUTE(SUBSTITUTE(SUBSTITUTE(D506," ",""),"|",""),"[",""),"]",""),"{",""),"}","")))</f>
        <v/>
      </c>
      <c r="F506" s="51" t="n">
        <f aca="false">IF(TRIM(E506)="",FALSE(),EXACT(E506,a391977219791667!C509))</f>
        <v>0</v>
      </c>
      <c r="G506" s="51" t="n">
        <f aca="false">IF(TRIM(a391977219791667!D509)="",FALSE(),NOT(ISERROR(SEARCH(a391977219791667!D509,B506))))</f>
        <v>0</v>
      </c>
      <c r="H506" s="51" t="b">
        <f aca="false">OR(F506:F511)</f>
        <v>0</v>
      </c>
      <c r="I506" s="51" t="n">
        <f aca="false">IF(H506,FALSE(),OR(G506:G511))</f>
        <v>0</v>
      </c>
      <c r="J506" s="51" t="n">
        <f aca="false">SQRT(CODE(LOWER(E506))*CODE(LOWER(RIGHT(E506,1))))</f>
        <v>0</v>
      </c>
      <c r="K506" s="51" t="n">
        <f aca="false">IF(AND(ISNUMBER(J506),H506),INT(MOD(J506-40,26)+65),124)</f>
        <v>124</v>
      </c>
      <c r="L506" s="51" t="str">
        <f aca="false">CHAR(K506)</f>
        <v>|</v>
      </c>
      <c r="M506" s="51" t="str">
        <f aca="false">IF(H506,a391977219791667!$F$2,IF(I506,a391977219791667!$E$2,a391977219791667!$D$2))</f>
        <v>Wrong (Click for Clue)</v>
      </c>
      <c r="N506" s="51" t="str">
        <f aca="false">IF(H506,a391977219791667!$A$2&amp;a391977219791667!$A$3&amp;"?qid="&amp;a391977219791667!$E$1&amp;"&amp;ques="&amp;a391977219791667!A509&amp;"&amp;ans="&amp;L506&amp;"&amp;text="&amp;$D$506,a391977219791667!$A$2&amp;a391977219791667!$A$3&amp;"?qid="&amp;a391977219791667!$E$1&amp;"&amp;ques="&amp;a391977219791667!A509&amp;"&amp;clue="&amp;QUIZ!C203)</f>
        <v>http://www.quizardry.com/serve_link.php?qid=2038&amp;ques=85&amp;clue=</v>
      </c>
      <c r="O506" s="50"/>
      <c r="P506" s="50"/>
    </row>
    <row r="507" customFormat="false" ht="12" hidden="true" customHeight="true" outlineLevel="0" collapsed="false">
      <c r="A507" s="51"/>
      <c r="B507" s="51"/>
      <c r="C507" s="51"/>
      <c r="D507" s="51"/>
      <c r="E507" s="51"/>
      <c r="F507" s="51" t="n">
        <f aca="false">IF(TRIM(E506)="",FALSE(),EXACT(E506,a391977219791667!C510))</f>
        <v>0</v>
      </c>
      <c r="G507" s="51" t="n">
        <f aca="false">IF(TRIM(a391977219791667!D510)="",FALSE(),NOT(ISERROR(SEARCH(a391977219791667!D510,B506))))</f>
        <v>0</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77219791667!C511))</f>
        <v>0</v>
      </c>
      <c r="G508" s="51" t="n">
        <f aca="false">IF(TRIM(a391977219791667!D511)="",FALSE(),NOT(ISERROR(SEARCH(a391977219791667!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77219791667!C512))</f>
        <v>0</v>
      </c>
      <c r="G509" s="51" t="n">
        <f aca="false">IF(TRIM(a391977219791667!D512)="",FALSE(),NOT(ISERROR(SEARCH(a391977219791667!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77219791667!C513))</f>
        <v>0</v>
      </c>
      <c r="G510" s="51" t="n">
        <f aca="false">IF(TRIM(a391977219791667!D513)="",FALSE(),NOT(ISERROR(SEARCH(a391977219791667!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77219791667!C514))</f>
        <v>0</v>
      </c>
      <c r="G511" s="51" t="n">
        <f aca="false">IF(TRIM(a391977219791667!D514)="",FALSE(),NOT(ISERROR(SEARCH(a391977219791667!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
      </c>
      <c r="B512" s="51" t="str">
        <f aca="false">UPPER(SUBSTITUTE(SUBSTITUTE(SUBSTITUTE(SUBSTITUTE(SUBSTITUTE(SUBSTITUTE(SUBSTITUTE(A512,"ç","c"),"ô","o"),"¡",""),"á","a"),"ó","o"),"í","i"),"ñ","n"))</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977219791667!C515))</f>
        <v>0</v>
      </c>
      <c r="G512" s="51" t="n">
        <f aca="false">IF(TRIM(a391977219791667!D515)="",FALSE(),NOT(ISERROR(SEARCH(a39197721979166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1977219791667!$F$2,IF(I512,a391977219791667!$E$2,a391977219791667!$D$2))</f>
        <v>Wrong (Click for Clue)</v>
      </c>
      <c r="N512" s="51" t="str">
        <f aca="false">IF(H512,a391977219791667!$A$2&amp;a391977219791667!$A$3&amp;"?qid="&amp;a391977219791667!$E$1&amp;"&amp;ques="&amp;a391977219791667!A515&amp;"&amp;ans="&amp;L512&amp;"&amp;text="&amp;$D$512,a391977219791667!$A$2&amp;a391977219791667!$A$3&amp;"?qid="&amp;a391977219791667!$E$1&amp;"&amp;ques="&amp;a391977219791667!A515&amp;"&amp;clue="&amp;QUIZ!E203)</f>
        <v>http://www.quizardry.com/serve_link.php?qid=2038&amp;ques=86&amp;clue=</v>
      </c>
      <c r="O512" s="50"/>
      <c r="P512" s="50"/>
    </row>
    <row r="513" customFormat="false" ht="12" hidden="true" customHeight="true" outlineLevel="0" collapsed="false">
      <c r="A513" s="51"/>
      <c r="B513" s="51"/>
      <c r="C513" s="51"/>
      <c r="D513" s="51"/>
      <c r="E513" s="51"/>
      <c r="F513" s="51" t="n">
        <f aca="false">IF(TRIM(E512)="",FALSE(),EXACT(E512,a391977219791667!C516))</f>
        <v>0</v>
      </c>
      <c r="G513" s="51" t="n">
        <f aca="false">IF(TRIM(a391977219791667!D516)="",FALSE(),NOT(ISERROR(SEARCH(a391977219791667!D516,B512))))</f>
        <v>0</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77219791667!C517))</f>
        <v>0</v>
      </c>
      <c r="G514" s="51" t="n">
        <f aca="false">IF(TRIM(a391977219791667!D517)="",FALSE(),NOT(ISERROR(SEARCH(a391977219791667!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77219791667!C518))</f>
        <v>0</v>
      </c>
      <c r="G515" s="51" t="n">
        <f aca="false">IF(TRIM(a391977219791667!D518)="",FALSE(),NOT(ISERROR(SEARCH(a391977219791667!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77219791667!C519))</f>
        <v>0</v>
      </c>
      <c r="G516" s="51" t="n">
        <f aca="false">IF(TRIM(a391977219791667!D519)="",FALSE(),NOT(ISERROR(SEARCH(a391977219791667!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77219791667!C520))</f>
        <v>0</v>
      </c>
      <c r="G517" s="51" t="n">
        <f aca="false">IF(TRIM(a391977219791667!D520)="",FALSE(),NOT(ISERROR(SEARCH(a391977219791667!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
      </c>
      <c r="B518" s="51" t="str">
        <f aca="false">UPPER(SUBSTITUTE(SUBSTITUTE(SUBSTITUTE(SUBSTITUTE(SUBSTITUTE(SUBSTITUTE(SUBSTITUTE(A518,"ç","c"),"ô","o"),"¡",""),"á","a"),"ó","o"),"í","i"),"ñ","n"))</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977219791667!C521))</f>
        <v>0</v>
      </c>
      <c r="G518" s="51" t="n">
        <f aca="false">IF(TRIM(a391977219791667!D521)="",FALSE(),NOT(ISERROR(SEARCH(a39197721979166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1977219791667!$F$2,IF(I518,a391977219791667!$E$2,a391977219791667!$D$2))</f>
        <v>Wrong (Click for Clue)</v>
      </c>
      <c r="N518" s="51" t="str">
        <f aca="false">IF(H518,a391977219791667!$A$2&amp;a391977219791667!$A$3&amp;"?qid="&amp;a391977219791667!$E$1&amp;"&amp;ques="&amp;a391977219791667!A521&amp;"&amp;ans="&amp;L518&amp;"&amp;text="&amp;$D$518,a391977219791667!$A$2&amp;a391977219791667!$A$3&amp;"?qid="&amp;a391977219791667!$E$1&amp;"&amp;ques="&amp;a391977219791667!A521&amp;"&amp;clue="&amp;QUIZ!G203)</f>
        <v>http://www.quizardry.com/serve_link.php?qid=2038&amp;ques=87&amp;clue=</v>
      </c>
      <c r="O518" s="50"/>
      <c r="P518" s="50"/>
    </row>
    <row r="519" customFormat="false" ht="12" hidden="true" customHeight="true" outlineLevel="0" collapsed="false">
      <c r="A519" s="51"/>
      <c r="B519" s="51"/>
      <c r="C519" s="51"/>
      <c r="D519" s="51"/>
      <c r="E519" s="51"/>
      <c r="F519" s="51" t="n">
        <f aca="false">IF(TRIM(E518)="",FALSE(),EXACT(E518,a391977219791667!C522))</f>
        <v>0</v>
      </c>
      <c r="G519" s="51" t="n">
        <f aca="false">IF(TRIM(a391977219791667!D522)="",FALSE(),NOT(ISERROR(SEARCH(a391977219791667!D522,B518))))</f>
        <v>0</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77219791667!C523))</f>
        <v>0</v>
      </c>
      <c r="G520" s="51" t="n">
        <f aca="false">IF(TRIM(a391977219791667!D523)="",FALSE(),NOT(ISERROR(SEARCH(a391977219791667!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77219791667!C524))</f>
        <v>0</v>
      </c>
      <c r="G521" s="51" t="n">
        <f aca="false">IF(TRIM(a391977219791667!D524)="",FALSE(),NOT(ISERROR(SEARCH(a391977219791667!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77219791667!C525))</f>
        <v>0</v>
      </c>
      <c r="G522" s="51" t="n">
        <f aca="false">IF(TRIM(a391977219791667!D525)="",FALSE(),NOT(ISERROR(SEARCH(a391977219791667!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77219791667!C526))</f>
        <v>0</v>
      </c>
      <c r="G523" s="51" t="n">
        <f aca="false">IF(TRIM(a391977219791667!D526)="",FALSE(),NOT(ISERROR(SEARCH(a391977219791667!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
      </c>
      <c r="B524" s="51" t="str">
        <f aca="false">UPPER(SUBSTITUTE(SUBSTITUTE(SUBSTITUTE(SUBSTITUTE(SUBSTITUTE(SUBSTITUTE(SUBSTITUTE(A524,"ç","c"),"ô","o"),"¡",""),"á","a"),"ó","o"),"í","i"),"ñ","n"))</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977219791667!C527))</f>
        <v>0</v>
      </c>
      <c r="G524" s="51" t="n">
        <f aca="false">IF(TRIM(a391977219791667!D527)="",FALSE(),NOT(ISERROR(SEARCH(a39197721979166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1977219791667!$F$2,IF(I524,a391977219791667!$E$2,a391977219791667!$D$2))</f>
        <v>Wrong (Click for Clue)</v>
      </c>
      <c r="N524" s="51" t="str">
        <f aca="false">IF(H524,a391977219791667!$A$2&amp;a391977219791667!$A$3&amp;"?qid="&amp;a391977219791667!$E$1&amp;"&amp;ques="&amp;a391977219791667!A527&amp;"&amp;ans="&amp;L524&amp;"&amp;text="&amp;$D$524,a391977219791667!$A$2&amp;a391977219791667!$A$3&amp;"?qid="&amp;a391977219791667!$E$1&amp;"&amp;ques="&amp;a391977219791667!A527&amp;"&amp;clue="&amp;QUIZ!I203)</f>
        <v>http://www.quizardry.com/serve_link.php?qid=2038&amp;ques=88&amp;clue=</v>
      </c>
      <c r="O524" s="50"/>
      <c r="P524" s="50"/>
    </row>
    <row r="525" customFormat="false" ht="12" hidden="true" customHeight="true" outlineLevel="0" collapsed="false">
      <c r="A525" s="51"/>
      <c r="B525" s="51"/>
      <c r="C525" s="51"/>
      <c r="D525" s="51"/>
      <c r="E525" s="51"/>
      <c r="F525" s="51" t="n">
        <f aca="false">IF(TRIM(E524)="",FALSE(),EXACT(E524,a391977219791667!C528))</f>
        <v>0</v>
      </c>
      <c r="G525" s="51" t="n">
        <f aca="false">IF(TRIM(a391977219791667!D528)="",FALSE(),NOT(ISERROR(SEARCH(a391977219791667!D528,B524))))</f>
        <v>0</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77219791667!C529))</f>
        <v>0</v>
      </c>
      <c r="G526" s="51" t="n">
        <f aca="false">IF(TRIM(a391977219791667!D529)="",FALSE(),NOT(ISERROR(SEARCH(a391977219791667!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77219791667!C530))</f>
        <v>0</v>
      </c>
      <c r="G527" s="51" t="n">
        <f aca="false">IF(TRIM(a391977219791667!D530)="",FALSE(),NOT(ISERROR(SEARCH(a391977219791667!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77219791667!C531))</f>
        <v>0</v>
      </c>
      <c r="G528" s="51" t="n">
        <f aca="false">IF(TRIM(a391977219791667!D531)="",FALSE(),NOT(ISERROR(SEARCH(a391977219791667!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77219791667!C532))</f>
        <v>0</v>
      </c>
      <c r="G529" s="51" t="n">
        <f aca="false">IF(TRIM(a391977219791667!D532)="",FALSE(),NOT(ISERROR(SEARCH(a391977219791667!D532,B524))))</f>
        <v>0</v>
      </c>
      <c r="H529" s="51"/>
      <c r="I529" s="51"/>
      <c r="J529" s="51"/>
      <c r="K529" s="51"/>
      <c r="L529" s="51" t="str">
        <f aca="false">L506&amp;L512&amp;L518&amp;L524</f>
        <v>||||</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
      </c>
      <c r="B530" s="51" t="str">
        <f aca="false">UPPER(SUBSTITUTE(SUBSTITUTE(SUBSTITUTE(SUBSTITUTE(SUBSTITUTE(SUBSTITUTE(SUBSTITUTE(A530,"ç","c"),"ô","o"),"¡",""),"á","a"),"ó","o"),"í","i"),"ñ","n"))</f>
        <v/>
      </c>
      <c r="C530" s="51" t="str">
        <f aca="false">SUBSTITUTE(SUBSTITUTE(SUBSTITUTE(SUBSTITUTE(SUBSTITUTE(SUBSTITUTE(SUBSTITUTE(SUBSTITUTE(B530,"""",""),"'",""),",",""),".",""),"-",""),";",""),":",""),"’","")</f>
        <v/>
      </c>
      <c r="D530" s="51" t="str">
        <f aca="false">SUBSTITUTE(SUBSTITUTE(SUBSTITUTE(SUBSTITUTE(SUBSTITUTE(SUBSTITUTE(SUBSTITUTE(SUBSTITUTE(C530,"!",""),"?",""),"&amp;","AND"),"(",""),")",""),"*",""),"/",""),"\","")</f>
        <v/>
      </c>
      <c r="E530" s="51" t="str">
        <f aca="false">(CLEAN(SUBSTITUTE(SUBSTITUTE(SUBSTITUTE(SUBSTITUTE(SUBSTITUTE(SUBSTITUTE(D530," ",""),"|",""),"[",""),"]",""),"{",""),"}","")))</f>
        <v/>
      </c>
      <c r="F530" s="51" t="n">
        <f aca="false">IF(TRIM(E530)="",FALSE(),EXACT(E530,a391977219791667!C533))</f>
        <v>0</v>
      </c>
      <c r="G530" s="51" t="n">
        <f aca="false">IF(TRIM(a391977219791667!D533)="",FALSE(),NOT(ISERROR(SEARCH(a391977219791667!D533,B530))))</f>
        <v>0</v>
      </c>
      <c r="H530" s="51" t="b">
        <f aca="false">OR(F530:F535)</f>
        <v>0</v>
      </c>
      <c r="I530" s="51" t="n">
        <f aca="false">IF(H530,FALSE(),OR(G530:G535))</f>
        <v>0</v>
      </c>
      <c r="J530" s="51" t="n">
        <f aca="false">SQRT(CODE(LOWER(E530))*CODE(LOWER(RIGHT(E530,1))))</f>
        <v>0</v>
      </c>
      <c r="K530" s="51" t="n">
        <f aca="false">IF(AND(ISNUMBER(J530),H530),INT(MOD(J530-40,26)+65),124)</f>
        <v>124</v>
      </c>
      <c r="L530" s="51" t="str">
        <f aca="false">CHAR(K530)</f>
        <v>|</v>
      </c>
      <c r="M530" s="51" t="str">
        <f aca="false">IF(H530,a391977219791667!$F$2,IF(I530,a391977219791667!$E$2,a391977219791667!$D$2))</f>
        <v>Wrong (Click for Clue)</v>
      </c>
      <c r="N530" s="51" t="str">
        <f aca="false">IF(H530,a391977219791667!$A$2&amp;a391977219791667!$A$3&amp;"?qid="&amp;a391977219791667!$E$1&amp;"&amp;ques="&amp;a391977219791667!A533&amp;"&amp;ans="&amp;L530&amp;"&amp;text="&amp;$D$530,a391977219791667!$A$2&amp;a391977219791667!$A$3&amp;"?qid="&amp;a391977219791667!$E$1&amp;"&amp;ques="&amp;a391977219791667!A533&amp;"&amp;clue="&amp;QUIZ!C212)</f>
        <v>http://www.quizardry.com/serve_link.php?qid=2038&amp;ques=89&amp;clue=</v>
      </c>
      <c r="O530" s="50"/>
      <c r="P530" s="50"/>
    </row>
    <row r="531" customFormat="false" ht="12" hidden="true" customHeight="true" outlineLevel="0" collapsed="false">
      <c r="A531" s="51"/>
      <c r="B531" s="51"/>
      <c r="C531" s="51"/>
      <c r="D531" s="51"/>
      <c r="E531" s="51"/>
      <c r="F531" s="51" t="n">
        <f aca="false">IF(TRIM(E530)="",FALSE(),EXACT(E530,a391977219791667!C534))</f>
        <v>0</v>
      </c>
      <c r="G531" s="51" t="n">
        <f aca="false">IF(TRIM(a391977219791667!D534)="",FALSE(),NOT(ISERROR(SEARCH(a391977219791667!D534,B530))))</f>
        <v>0</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77219791667!C535))</f>
        <v>0</v>
      </c>
      <c r="G532" s="51" t="n">
        <f aca="false">IF(TRIM(a391977219791667!D535)="",FALSE(),NOT(ISERROR(SEARCH(a391977219791667!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77219791667!C536))</f>
        <v>0</v>
      </c>
      <c r="G533" s="51" t="n">
        <f aca="false">IF(TRIM(a391977219791667!D536)="",FALSE(),NOT(ISERROR(SEARCH(a391977219791667!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77219791667!C537))</f>
        <v>0</v>
      </c>
      <c r="G534" s="51" t="n">
        <f aca="false">IF(TRIM(a391977219791667!D537)="",FALSE(),NOT(ISERROR(SEARCH(a391977219791667!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77219791667!C538))</f>
        <v>0</v>
      </c>
      <c r="G535" s="51" t="n">
        <f aca="false">IF(TRIM(a391977219791667!D538)="",FALSE(),NOT(ISERROR(SEARCH(a391977219791667!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
      </c>
      <c r="B536" s="51" t="str">
        <f aca="false">UPPER(SUBSTITUTE(SUBSTITUTE(SUBSTITUTE(SUBSTITUTE(SUBSTITUTE(SUBSTITUTE(SUBSTITUTE(A536,"ç","c"),"ô","o"),"¡",""),"á","a"),"ó","o"),"í","i"),"ñ","n"))</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977219791667!C539))</f>
        <v>0</v>
      </c>
      <c r="G536" s="51" t="n">
        <f aca="false">IF(TRIM(a391977219791667!D539)="",FALSE(),NOT(ISERROR(SEARCH(a39197721979166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1977219791667!$F$2,IF(I536,a391977219791667!$E$2,a391977219791667!$D$2))</f>
        <v>Wrong (Click for Clue)</v>
      </c>
      <c r="N536" s="51" t="str">
        <f aca="false">IF(H536,a391977219791667!$A$2&amp;a391977219791667!$A$3&amp;"?qid="&amp;a391977219791667!$E$1&amp;"&amp;ques="&amp;a391977219791667!A539&amp;"&amp;ans="&amp;L536&amp;"&amp;text="&amp;$D$536,a391977219791667!$A$2&amp;a391977219791667!$A$3&amp;"?qid="&amp;a391977219791667!$E$1&amp;"&amp;ques="&amp;a391977219791667!A539&amp;"&amp;clue="&amp;QUIZ!E212)</f>
        <v>http://www.quizardry.com/serve_link.php?qid=2038&amp;ques=90&amp;clue=</v>
      </c>
      <c r="O536" s="50"/>
      <c r="P536" s="50"/>
    </row>
    <row r="537" customFormat="false" ht="12" hidden="true" customHeight="true" outlineLevel="0" collapsed="false">
      <c r="A537" s="51"/>
      <c r="B537" s="51"/>
      <c r="C537" s="51"/>
      <c r="D537" s="51"/>
      <c r="E537" s="51"/>
      <c r="F537" s="51" t="n">
        <f aca="false">IF(TRIM(E536)="",FALSE(),EXACT(E536,a391977219791667!C540))</f>
        <v>0</v>
      </c>
      <c r="G537" s="51" t="n">
        <f aca="false">IF(TRIM(a391977219791667!D540)="",FALSE(),NOT(ISERROR(SEARCH(a391977219791667!D540,B536))))</f>
        <v>0</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77219791667!C541))</f>
        <v>0</v>
      </c>
      <c r="G538" s="51" t="n">
        <f aca="false">IF(TRIM(a391977219791667!D541)="",FALSE(),NOT(ISERROR(SEARCH(a391977219791667!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77219791667!C542))</f>
        <v>0</v>
      </c>
      <c r="G539" s="51" t="n">
        <f aca="false">IF(TRIM(a391977219791667!D542)="",FALSE(),NOT(ISERROR(SEARCH(a391977219791667!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77219791667!C543))</f>
        <v>0</v>
      </c>
      <c r="G540" s="51" t="n">
        <f aca="false">IF(TRIM(a391977219791667!D543)="",FALSE(),NOT(ISERROR(SEARCH(a391977219791667!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77219791667!C544))</f>
        <v>0</v>
      </c>
      <c r="G541" s="51" t="n">
        <f aca="false">IF(TRIM(a391977219791667!D544)="",FALSE(),NOT(ISERROR(SEARCH(a391977219791667!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
      </c>
      <c r="B542" s="51" t="str">
        <f aca="false">UPPER(SUBSTITUTE(SUBSTITUTE(SUBSTITUTE(SUBSTITUTE(SUBSTITUTE(SUBSTITUTE(SUBSTITUTE(A542,"ç","c"),"ô","o"),"¡",""),"á","a"),"ó","o"),"í","i"),"ñ","n"))</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977219791667!C545))</f>
        <v>0</v>
      </c>
      <c r="G542" s="51" t="n">
        <f aca="false">IF(TRIM(a391977219791667!D545)="",FALSE(),NOT(ISERROR(SEARCH(a39197721979166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1977219791667!$F$2,IF(I542,a391977219791667!$E$2,a391977219791667!$D$2))</f>
        <v>Wrong (Click for Clue)</v>
      </c>
      <c r="N542" s="51" t="str">
        <f aca="false">IF(H542,a391977219791667!$A$2&amp;a391977219791667!$A$3&amp;"?qid="&amp;a391977219791667!$E$1&amp;"&amp;ques="&amp;a391977219791667!A545&amp;"&amp;ans="&amp;L542&amp;"&amp;text="&amp;$D$542,a391977219791667!$A$2&amp;a391977219791667!$A$3&amp;"?qid="&amp;a391977219791667!$E$1&amp;"&amp;ques="&amp;a391977219791667!A545&amp;"&amp;clue="&amp;QUIZ!G212)</f>
        <v>http://www.quizardry.com/serve_link.php?qid=2038&amp;ques=91&amp;clue=</v>
      </c>
      <c r="O542" s="50"/>
      <c r="P542" s="50"/>
    </row>
    <row r="543" customFormat="false" ht="12" hidden="true" customHeight="true" outlineLevel="0" collapsed="false">
      <c r="A543" s="51"/>
      <c r="B543" s="51"/>
      <c r="C543" s="51"/>
      <c r="D543" s="51"/>
      <c r="E543" s="51"/>
      <c r="F543" s="51" t="n">
        <f aca="false">IF(TRIM(E542)="",FALSE(),EXACT(E542,a391977219791667!C546))</f>
        <v>0</v>
      </c>
      <c r="G543" s="51" t="n">
        <f aca="false">IF(TRIM(a391977219791667!D546)="",FALSE(),NOT(ISERROR(SEARCH(a391977219791667!D546,B542))))</f>
        <v>0</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77219791667!C547))</f>
        <v>0</v>
      </c>
      <c r="G544" s="51" t="n">
        <f aca="false">IF(TRIM(a391977219791667!D547)="",FALSE(),NOT(ISERROR(SEARCH(a391977219791667!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77219791667!C548))</f>
        <v>0</v>
      </c>
      <c r="G545" s="51" t="n">
        <f aca="false">IF(TRIM(a391977219791667!D548)="",FALSE(),NOT(ISERROR(SEARCH(a391977219791667!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77219791667!C549))</f>
        <v>0</v>
      </c>
      <c r="G546" s="51" t="n">
        <f aca="false">IF(TRIM(a391977219791667!D549)="",FALSE(),NOT(ISERROR(SEARCH(a391977219791667!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77219791667!C550))</f>
        <v>0</v>
      </c>
      <c r="G547" s="51" t="n">
        <f aca="false">IF(TRIM(a391977219791667!D550)="",FALSE(),NOT(ISERROR(SEARCH(a391977219791667!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
      </c>
      <c r="B548" s="51" t="str">
        <f aca="false">UPPER(SUBSTITUTE(SUBSTITUTE(SUBSTITUTE(SUBSTITUTE(SUBSTITUTE(SUBSTITUTE(SUBSTITUTE(A548,"ç","c"),"ô","o"),"¡",""),"á","a"),"ó","o"),"í","i"),"ñ","n"))</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977219791667!C551))</f>
        <v>0</v>
      </c>
      <c r="G548" s="51" t="n">
        <f aca="false">IF(TRIM(a391977219791667!D551)="",FALSE(),NOT(ISERROR(SEARCH(a39197721979166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1977219791667!$F$2,IF(I548,a391977219791667!$E$2,a391977219791667!$D$2))</f>
        <v>Wrong (Click for Clue)</v>
      </c>
      <c r="N548" s="51" t="str">
        <f aca="false">IF(H548,a391977219791667!$A$2&amp;a391977219791667!$A$3&amp;"?qid="&amp;a391977219791667!$E$1&amp;"&amp;ques="&amp;a391977219791667!A551&amp;"&amp;ans="&amp;L548&amp;"&amp;text="&amp;$D$548,a391977219791667!$A$2&amp;a391977219791667!$A$3&amp;"?qid="&amp;a391977219791667!$E$1&amp;"&amp;ques="&amp;a391977219791667!A551&amp;"&amp;clue="&amp;QUIZ!I212)</f>
        <v>http://www.quizardry.com/serve_link.php?qid=2038&amp;ques=92&amp;clue=</v>
      </c>
      <c r="O548" s="50"/>
      <c r="P548" s="50"/>
    </row>
    <row r="549" customFormat="false" ht="12" hidden="true" customHeight="true" outlineLevel="0" collapsed="false">
      <c r="A549" s="51"/>
      <c r="B549" s="51"/>
      <c r="C549" s="51"/>
      <c r="D549" s="51"/>
      <c r="E549" s="51"/>
      <c r="F549" s="51" t="n">
        <f aca="false">IF(TRIM(E548)="",FALSE(),EXACT(E548,a391977219791667!C552))</f>
        <v>0</v>
      </c>
      <c r="G549" s="51" t="n">
        <f aca="false">IF(TRIM(a391977219791667!D552)="",FALSE(),NOT(ISERROR(SEARCH(a391977219791667!D552,B548))))</f>
        <v>0</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77219791667!C553))</f>
        <v>0</v>
      </c>
      <c r="G550" s="51" t="n">
        <f aca="false">IF(TRIM(a391977219791667!D553)="",FALSE(),NOT(ISERROR(SEARCH(a391977219791667!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77219791667!C554))</f>
        <v>0</v>
      </c>
      <c r="G551" s="51" t="n">
        <f aca="false">IF(TRIM(a391977219791667!D554)="",FALSE(),NOT(ISERROR(SEARCH(a391977219791667!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77219791667!C555))</f>
        <v>0</v>
      </c>
      <c r="G552" s="51" t="n">
        <f aca="false">IF(TRIM(a391977219791667!D555)="",FALSE(),NOT(ISERROR(SEARCH(a391977219791667!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77219791667!C556))</f>
        <v>0</v>
      </c>
      <c r="G553" s="51" t="n">
        <f aca="false">IF(TRIM(a391977219791667!D556)="",FALSE(),NOT(ISERROR(SEARCH(a391977219791667!D556,B548))))</f>
        <v>0</v>
      </c>
      <c r="H553" s="51"/>
      <c r="I553" s="51"/>
      <c r="J553" s="51"/>
      <c r="K553" s="51"/>
      <c r="L553" s="51" t="str">
        <f aca="false">L530&amp;L536&amp;L542&amp;L548</f>
        <v>||||</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
      </c>
      <c r="B554" s="51" t="str">
        <f aca="false">UPPER(SUBSTITUTE(SUBSTITUTE(SUBSTITUTE(SUBSTITUTE(SUBSTITUTE(SUBSTITUTE(SUBSTITUTE(A554,"ç","c"),"ô","o"),"¡",""),"á","a"),"ó","o"),"í","i"),"ñ","n"))</f>
        <v/>
      </c>
      <c r="C554" s="51" t="str">
        <f aca="false">SUBSTITUTE(SUBSTITUTE(SUBSTITUTE(SUBSTITUTE(SUBSTITUTE(SUBSTITUTE(SUBSTITUTE(SUBSTITUTE(B554,"""",""),"'",""),",",""),".",""),"-",""),";",""),":",""),"’","")</f>
        <v/>
      </c>
      <c r="D554" s="51" t="str">
        <f aca="false">SUBSTITUTE(SUBSTITUTE(SUBSTITUTE(SUBSTITUTE(SUBSTITUTE(SUBSTITUTE(SUBSTITUTE(SUBSTITUTE(C554,"!",""),"?",""),"&amp;","AND"),"(",""),")",""),"*",""),"/",""),"\","")</f>
        <v/>
      </c>
      <c r="E554" s="51" t="str">
        <f aca="false">(CLEAN(SUBSTITUTE(SUBSTITUTE(SUBSTITUTE(SUBSTITUTE(SUBSTITUTE(SUBSTITUTE(D554," ",""),"|",""),"[",""),"]",""),"{",""),"}","")))</f>
        <v/>
      </c>
      <c r="F554" s="51" t="n">
        <f aca="false">IF(TRIM(E554)="",FALSE(),EXACT(E554,a391977219791667!C557))</f>
        <v>0</v>
      </c>
      <c r="G554" s="51" t="n">
        <f aca="false">IF(TRIM(a391977219791667!D557)="",FALSE(),NOT(ISERROR(SEARCH(a391977219791667!D557,B554))))</f>
        <v>0</v>
      </c>
      <c r="H554" s="51" t="b">
        <f aca="false">OR(F554:F559)</f>
        <v>0</v>
      </c>
      <c r="I554" s="51" t="n">
        <f aca="false">IF(H554,FALSE(),OR(G554:G559))</f>
        <v>0</v>
      </c>
      <c r="J554" s="51" t="n">
        <f aca="false">SQRT(CODE(LOWER(E554))*CODE(LOWER(RIGHT(E554,1))))</f>
        <v>0</v>
      </c>
      <c r="K554" s="51" t="n">
        <f aca="false">IF(AND(ISNUMBER(J554),H554),INT(MOD(J554-40,26)+65),124)</f>
        <v>124</v>
      </c>
      <c r="L554" s="51" t="str">
        <f aca="false">CHAR(K554)</f>
        <v>|</v>
      </c>
      <c r="M554" s="51" t="str">
        <f aca="false">IF(H554,a391977219791667!$F$2,IF(I554,a391977219791667!$E$2,a391977219791667!$D$2))</f>
        <v>Wrong (Click for Clue)</v>
      </c>
      <c r="N554" s="51" t="str">
        <f aca="false">IF(H554,a391977219791667!$A$2&amp;a391977219791667!$A$3&amp;"?qid="&amp;a391977219791667!$E$1&amp;"&amp;ques="&amp;a391977219791667!A557&amp;"&amp;ans="&amp;L554&amp;"&amp;text="&amp;$D$554,a391977219791667!$A$2&amp;a391977219791667!$A$3&amp;"?qid="&amp;a391977219791667!$E$1&amp;"&amp;ques="&amp;a391977219791667!A557&amp;"&amp;clue="&amp;QUIZ!C221)</f>
        <v>http://www.quizardry.com/serve_link.php?qid=2038&amp;ques=93&amp;clue=</v>
      </c>
      <c r="O554" s="50"/>
      <c r="P554" s="50"/>
    </row>
    <row r="555" customFormat="false" ht="12" hidden="true" customHeight="true" outlineLevel="0" collapsed="false">
      <c r="A555" s="51"/>
      <c r="B555" s="51"/>
      <c r="C555" s="51"/>
      <c r="D555" s="51"/>
      <c r="E555" s="51"/>
      <c r="F555" s="51" t="n">
        <f aca="false">IF(TRIM(E554)="",FALSE(),EXACT(E554,a391977219791667!C558))</f>
        <v>0</v>
      </c>
      <c r="G555" s="51" t="n">
        <f aca="false">IF(TRIM(a391977219791667!D558)="",FALSE(),NOT(ISERROR(SEARCH(a391977219791667!D558,B554))))</f>
        <v>0</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77219791667!C559))</f>
        <v>0</v>
      </c>
      <c r="G556" s="51" t="n">
        <f aca="false">IF(TRIM(a391977219791667!D559)="",FALSE(),NOT(ISERROR(SEARCH(a391977219791667!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77219791667!C560))</f>
        <v>0</v>
      </c>
      <c r="G557" s="51" t="n">
        <f aca="false">IF(TRIM(a391977219791667!D560)="",FALSE(),NOT(ISERROR(SEARCH(a391977219791667!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77219791667!C561))</f>
        <v>0</v>
      </c>
      <c r="G558" s="51" t="n">
        <f aca="false">IF(TRIM(a391977219791667!D561)="",FALSE(),NOT(ISERROR(SEARCH(a391977219791667!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77219791667!C562))</f>
        <v>0</v>
      </c>
      <c r="G559" s="51" t="n">
        <f aca="false">IF(TRIM(a391977219791667!D562)="",FALSE(),NOT(ISERROR(SEARCH(a391977219791667!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
      </c>
      <c r="B560" s="51" t="str">
        <f aca="false">UPPER(SUBSTITUTE(SUBSTITUTE(SUBSTITUTE(SUBSTITUTE(SUBSTITUTE(SUBSTITUTE(SUBSTITUTE(A560,"ç","c"),"ô","o"),"¡",""),"á","a"),"ó","o"),"í","i"),"ñ","n"))</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977219791667!C563))</f>
        <v>0</v>
      </c>
      <c r="G560" s="51" t="n">
        <f aca="false">IF(TRIM(a391977219791667!D563)="",FALSE(),NOT(ISERROR(SEARCH(a39197721979166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1977219791667!$F$2,IF(I560,a391977219791667!$E$2,a391977219791667!$D$2))</f>
        <v>Wrong (Click for Clue)</v>
      </c>
      <c r="N560" s="51" t="str">
        <f aca="false">IF(H560,a391977219791667!$A$2&amp;a391977219791667!$A$3&amp;"?qid="&amp;a391977219791667!$E$1&amp;"&amp;ques="&amp;a391977219791667!A563&amp;"&amp;ans="&amp;L560&amp;"&amp;text="&amp;$D$560,a391977219791667!$A$2&amp;a391977219791667!$A$3&amp;"?qid="&amp;a391977219791667!$E$1&amp;"&amp;ques="&amp;a391977219791667!A563&amp;"&amp;clue="&amp;QUIZ!E221)</f>
        <v>http://www.quizardry.com/serve_link.php?qid=2038&amp;ques=94&amp;clue=</v>
      </c>
      <c r="O560" s="50"/>
      <c r="P560" s="50"/>
    </row>
    <row r="561" customFormat="false" ht="12" hidden="true" customHeight="true" outlineLevel="0" collapsed="false">
      <c r="A561" s="51"/>
      <c r="B561" s="51"/>
      <c r="C561" s="51"/>
      <c r="D561" s="51"/>
      <c r="E561" s="51"/>
      <c r="F561" s="51" t="n">
        <f aca="false">IF(TRIM(E560)="",FALSE(),EXACT(E560,a391977219791667!C564))</f>
        <v>0</v>
      </c>
      <c r="G561" s="51" t="n">
        <f aca="false">IF(TRIM(a391977219791667!D564)="",FALSE(),NOT(ISERROR(SEARCH(a391977219791667!D564,B560))))</f>
        <v>0</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77219791667!C565))</f>
        <v>0</v>
      </c>
      <c r="G562" s="51" t="n">
        <f aca="false">IF(TRIM(a391977219791667!D565)="",FALSE(),NOT(ISERROR(SEARCH(a391977219791667!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77219791667!C566))</f>
        <v>0</v>
      </c>
      <c r="G563" s="51" t="n">
        <f aca="false">IF(TRIM(a391977219791667!D566)="",FALSE(),NOT(ISERROR(SEARCH(a391977219791667!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77219791667!C567))</f>
        <v>0</v>
      </c>
      <c r="G564" s="51" t="n">
        <f aca="false">IF(TRIM(a391977219791667!D567)="",FALSE(),NOT(ISERROR(SEARCH(a391977219791667!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77219791667!C568))</f>
        <v>0</v>
      </c>
      <c r="G565" s="51" t="n">
        <f aca="false">IF(TRIM(a391977219791667!D568)="",FALSE(),NOT(ISERROR(SEARCH(a391977219791667!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
      </c>
      <c r="B566" s="51" t="str">
        <f aca="false">UPPER(SUBSTITUTE(SUBSTITUTE(SUBSTITUTE(SUBSTITUTE(SUBSTITUTE(SUBSTITUTE(SUBSTITUTE(A566,"ç","c"),"ô","o"),"¡",""),"á","a"),"ó","o"),"í","i"),"ñ","n"))</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977219791667!C569))</f>
        <v>0</v>
      </c>
      <c r="G566" s="51" t="n">
        <f aca="false">IF(TRIM(a391977219791667!D569)="",FALSE(),NOT(ISERROR(SEARCH(a39197721979166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1977219791667!$F$2,IF(I566,a391977219791667!$E$2,a391977219791667!$D$2))</f>
        <v>Wrong (Click for Clue)</v>
      </c>
      <c r="N566" s="51" t="str">
        <f aca="false">IF(H566,a391977219791667!$A$2&amp;a391977219791667!$A$3&amp;"?qid="&amp;a391977219791667!$E$1&amp;"&amp;ques="&amp;a391977219791667!A569&amp;"&amp;ans="&amp;L566&amp;"&amp;text="&amp;$D$566,a391977219791667!$A$2&amp;a391977219791667!$A$3&amp;"?qid="&amp;a391977219791667!$E$1&amp;"&amp;ques="&amp;a391977219791667!A569&amp;"&amp;clue="&amp;QUIZ!G221)</f>
        <v>http://www.quizardry.com/serve_link.php?qid=2038&amp;ques=95&amp;clue=</v>
      </c>
      <c r="O566" s="50"/>
      <c r="P566" s="50"/>
    </row>
    <row r="567" customFormat="false" ht="12" hidden="true" customHeight="true" outlineLevel="0" collapsed="false">
      <c r="A567" s="51"/>
      <c r="B567" s="51"/>
      <c r="C567" s="51"/>
      <c r="D567" s="51"/>
      <c r="E567" s="51"/>
      <c r="F567" s="51" t="n">
        <f aca="false">IF(TRIM(E566)="",FALSE(),EXACT(E566,a391977219791667!C570))</f>
        <v>0</v>
      </c>
      <c r="G567" s="51" t="n">
        <f aca="false">IF(TRIM(a391977219791667!D570)="",FALSE(),NOT(ISERROR(SEARCH(a391977219791667!D570,B566))))</f>
        <v>0</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77219791667!C571))</f>
        <v>0</v>
      </c>
      <c r="G568" s="51" t="n">
        <f aca="false">IF(TRIM(a391977219791667!D571)="",FALSE(),NOT(ISERROR(SEARCH(a391977219791667!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77219791667!C572))</f>
        <v>0</v>
      </c>
      <c r="G569" s="51" t="n">
        <f aca="false">IF(TRIM(a391977219791667!D572)="",FALSE(),NOT(ISERROR(SEARCH(a391977219791667!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77219791667!C573))</f>
        <v>0</v>
      </c>
      <c r="G570" s="51" t="n">
        <f aca="false">IF(TRIM(a391977219791667!D573)="",FALSE(),NOT(ISERROR(SEARCH(a391977219791667!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77219791667!C574))</f>
        <v>0</v>
      </c>
      <c r="G571" s="51" t="n">
        <f aca="false">IF(TRIM(a391977219791667!D574)="",FALSE(),NOT(ISERROR(SEARCH(a391977219791667!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
      </c>
      <c r="B572" s="51" t="str">
        <f aca="false">UPPER(SUBSTITUTE(SUBSTITUTE(SUBSTITUTE(SUBSTITUTE(SUBSTITUTE(SUBSTITUTE(SUBSTITUTE(A572,"ç","c"),"ô","o"),"¡",""),"á","a"),"ó","o"),"í","i"),"ñ","n"))</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977219791667!C575))</f>
        <v>0</v>
      </c>
      <c r="G572" s="51" t="n">
        <f aca="false">IF(TRIM(a391977219791667!D575)="",FALSE(),NOT(ISERROR(SEARCH(a39197721979166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1977219791667!$F$2,IF(I572,a391977219791667!$E$2,a391977219791667!$D$2))</f>
        <v>Wrong (Click for Clue)</v>
      </c>
      <c r="N572" s="51" t="str">
        <f aca="false">IF(H572,a391977219791667!$A$2&amp;a391977219791667!$A$3&amp;"?qid="&amp;a391977219791667!$E$1&amp;"&amp;ques="&amp;a391977219791667!A575&amp;"&amp;ans="&amp;L572&amp;"&amp;text="&amp;$D$572,a391977219791667!$A$2&amp;a391977219791667!$A$3&amp;"?qid="&amp;a391977219791667!$E$1&amp;"&amp;ques="&amp;a391977219791667!A575&amp;"&amp;clue="&amp;QUIZ!I221)</f>
        <v>http://www.quizardry.com/serve_link.php?qid=2038&amp;ques=96&amp;clue=</v>
      </c>
      <c r="O572" s="50"/>
      <c r="P572" s="50"/>
    </row>
    <row r="573" customFormat="false" ht="12" hidden="true" customHeight="true" outlineLevel="0" collapsed="false">
      <c r="A573" s="51"/>
      <c r="B573" s="51"/>
      <c r="C573" s="51"/>
      <c r="D573" s="51"/>
      <c r="E573" s="51"/>
      <c r="F573" s="51" t="n">
        <f aca="false">IF(TRIM(E572)="",FALSE(),EXACT(E572,a391977219791667!C576))</f>
        <v>0</v>
      </c>
      <c r="G573" s="51" t="n">
        <f aca="false">IF(TRIM(a391977219791667!D576)="",FALSE(),NOT(ISERROR(SEARCH(a391977219791667!D576,B572))))</f>
        <v>0</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77219791667!C577))</f>
        <v>0</v>
      </c>
      <c r="G574" s="51" t="n">
        <f aca="false">IF(TRIM(a391977219791667!D577)="",FALSE(),NOT(ISERROR(SEARCH(a391977219791667!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77219791667!C578))</f>
        <v>0</v>
      </c>
      <c r="G575" s="51" t="n">
        <f aca="false">IF(TRIM(a391977219791667!D578)="",FALSE(),NOT(ISERROR(SEARCH(a391977219791667!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77219791667!C579))</f>
        <v>0</v>
      </c>
      <c r="G576" s="51" t="n">
        <f aca="false">IF(TRIM(a391977219791667!D579)="",FALSE(),NOT(ISERROR(SEARCH(a391977219791667!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77219791667!C580))</f>
        <v>0</v>
      </c>
      <c r="G577" s="51" t="n">
        <f aca="false">IF(TRIM(a391977219791667!D580)="",FALSE(),NOT(ISERROR(SEARCH(a391977219791667!D580,B572))))</f>
        <v>0</v>
      </c>
      <c r="H577" s="51"/>
      <c r="I577" s="51"/>
      <c r="J577" s="51"/>
      <c r="K577" s="51"/>
      <c r="L577" s="51" t="str">
        <f aca="false">L554&amp;L560&amp;L566&amp;L572</f>
        <v>||||</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
      </c>
      <c r="B578" s="51" t="str">
        <f aca="false">UPPER(SUBSTITUTE(SUBSTITUTE(SUBSTITUTE(SUBSTITUTE(SUBSTITUTE(SUBSTITUTE(SUBSTITUTE(A578,"ç","c"),"ô","o"),"¡",""),"á","a"),"ó","o"),"í","i"),"ñ","n"))</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1977219791667!C581))</f>
        <v>0</v>
      </c>
      <c r="G578" s="51" t="n">
        <f aca="false">IF(TRIM(a391977219791667!D581)="",FALSE(),NOT(ISERROR(SEARCH(a391977219791667!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1977219791667!$F$2,IF(I578,a391977219791667!$E$2,a391977219791667!$D$2))</f>
        <v>Wrong (Click for Clue)</v>
      </c>
      <c r="N578" s="51" t="str">
        <f aca="false">IF(H578,a391977219791667!$A$2&amp;a391977219791667!$A$3&amp;"?qid="&amp;a391977219791667!$E$1&amp;"&amp;ques="&amp;a391977219791667!A581&amp;"&amp;ans="&amp;L578&amp;"&amp;text="&amp;$D$578,a391977219791667!$A$2&amp;a391977219791667!$A$3&amp;"?qid="&amp;a391977219791667!$E$1&amp;"&amp;ques="&amp;a391977219791667!A581&amp;"&amp;clue="&amp;QUIZ!C230)</f>
        <v>http://www.quizardry.com/serve_link.php?qid=2038&amp;ques=97&amp;clue=</v>
      </c>
      <c r="O578" s="50"/>
      <c r="P578" s="50"/>
    </row>
    <row r="579" customFormat="false" ht="12" hidden="true" customHeight="true" outlineLevel="0" collapsed="false">
      <c r="A579" s="51"/>
      <c r="B579" s="51"/>
      <c r="C579" s="51"/>
      <c r="D579" s="51"/>
      <c r="E579" s="51"/>
      <c r="F579" s="51" t="n">
        <f aca="false">IF(TRIM(E578)="",FALSE(),EXACT(E578,a391977219791667!C582))</f>
        <v>0</v>
      </c>
      <c r="G579" s="51" t="n">
        <f aca="false">IF(TRIM(a391977219791667!D582)="",FALSE(),NOT(ISERROR(SEARCH(a391977219791667!D582,B578))))</f>
        <v>0</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77219791667!C583))</f>
        <v>0</v>
      </c>
      <c r="G580" s="51" t="n">
        <f aca="false">IF(TRIM(a391977219791667!D583)="",FALSE(),NOT(ISERROR(SEARCH(a391977219791667!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77219791667!C584))</f>
        <v>0</v>
      </c>
      <c r="G581" s="51" t="n">
        <f aca="false">IF(TRIM(a391977219791667!D584)="",FALSE(),NOT(ISERROR(SEARCH(a391977219791667!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77219791667!C585))</f>
        <v>0</v>
      </c>
      <c r="G582" s="51" t="n">
        <f aca="false">IF(TRIM(a391977219791667!D585)="",FALSE(),NOT(ISERROR(SEARCH(a391977219791667!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77219791667!C586))</f>
        <v>0</v>
      </c>
      <c r="G583" s="51" t="n">
        <f aca="false">IF(TRIM(a391977219791667!D586)="",FALSE(),NOT(ISERROR(SEARCH(a391977219791667!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
      </c>
      <c r="B584" s="51" t="str">
        <f aca="false">UPPER(SUBSTITUTE(SUBSTITUTE(SUBSTITUTE(SUBSTITUTE(SUBSTITUTE(SUBSTITUTE(SUBSTITUTE(A584,"ç","c"),"ô","o"),"¡",""),"á","a"),"ó","o"),"í","i"),"ñ","n"))</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977219791667!C587))</f>
        <v>0</v>
      </c>
      <c r="G584" s="51" t="n">
        <f aca="false">IF(TRIM(a391977219791667!D587)="",FALSE(),NOT(ISERROR(SEARCH(a39197721979166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1977219791667!$F$2,IF(I584,a391977219791667!$E$2,a391977219791667!$D$2))</f>
        <v>Wrong (Click for Clue)</v>
      </c>
      <c r="N584" s="51" t="str">
        <f aca="false">IF(H584,a391977219791667!$A$2&amp;a391977219791667!$A$3&amp;"?qid="&amp;a391977219791667!$E$1&amp;"&amp;ques="&amp;a391977219791667!A587&amp;"&amp;ans="&amp;L584&amp;"&amp;text="&amp;$D$584,a391977219791667!$A$2&amp;a391977219791667!$A$3&amp;"?qid="&amp;a391977219791667!$E$1&amp;"&amp;ques="&amp;a391977219791667!A587&amp;"&amp;clue="&amp;QUIZ!E230)</f>
        <v>http://www.quizardry.com/serve_link.php?qid=2038&amp;ques=98&amp;clue=</v>
      </c>
      <c r="O584" s="50"/>
      <c r="P584" s="50"/>
    </row>
    <row r="585" customFormat="false" ht="12" hidden="true" customHeight="true" outlineLevel="0" collapsed="false">
      <c r="A585" s="51"/>
      <c r="B585" s="51"/>
      <c r="C585" s="51"/>
      <c r="D585" s="51"/>
      <c r="E585" s="51"/>
      <c r="F585" s="51" t="n">
        <f aca="false">IF(TRIM(E584)="",FALSE(),EXACT(E584,a391977219791667!C588))</f>
        <v>0</v>
      </c>
      <c r="G585" s="51" t="n">
        <f aca="false">IF(TRIM(a391977219791667!D588)="",FALSE(),NOT(ISERROR(SEARCH(a391977219791667!D588,B584))))</f>
        <v>0</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77219791667!C589))</f>
        <v>0</v>
      </c>
      <c r="G586" s="51" t="n">
        <f aca="false">IF(TRIM(a391977219791667!D589)="",FALSE(),NOT(ISERROR(SEARCH(a391977219791667!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77219791667!C590))</f>
        <v>0</v>
      </c>
      <c r="G587" s="51" t="n">
        <f aca="false">IF(TRIM(a391977219791667!D590)="",FALSE(),NOT(ISERROR(SEARCH(a391977219791667!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77219791667!C591))</f>
        <v>0</v>
      </c>
      <c r="G588" s="51" t="n">
        <f aca="false">IF(TRIM(a391977219791667!D591)="",FALSE(),NOT(ISERROR(SEARCH(a391977219791667!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77219791667!C592))</f>
        <v>0</v>
      </c>
      <c r="G589" s="51" t="n">
        <f aca="false">IF(TRIM(a391977219791667!D592)="",FALSE(),NOT(ISERROR(SEARCH(a391977219791667!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
      </c>
      <c r="B590" s="51" t="str">
        <f aca="false">UPPER(SUBSTITUTE(SUBSTITUTE(SUBSTITUTE(SUBSTITUTE(SUBSTITUTE(SUBSTITUTE(SUBSTITUTE(A590,"ç","c"),"ô","o"),"¡",""),"á","a"),"ó","o"),"í","i"),"ñ","n"))</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977219791667!C593))</f>
        <v>0</v>
      </c>
      <c r="G590" s="51" t="n">
        <f aca="false">IF(TRIM(a391977219791667!D593)="",FALSE(),NOT(ISERROR(SEARCH(a39197721979166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977219791667!$F$2,IF(I590,a391977219791667!$E$2,a391977219791667!$D$2))</f>
        <v>Wrong (Click for Clue)</v>
      </c>
      <c r="N590" s="51" t="str">
        <f aca="false">IF(H590,a391977219791667!$A$2&amp;a391977219791667!$A$3&amp;"?qid="&amp;a391977219791667!$E$1&amp;"&amp;ques="&amp;a391977219791667!A593&amp;"&amp;ans="&amp;L590&amp;"&amp;text="&amp;$D$590,a391977219791667!$A$2&amp;a391977219791667!$A$3&amp;"?qid="&amp;a391977219791667!$E$1&amp;"&amp;ques="&amp;a391977219791667!A593&amp;"&amp;clue="&amp;QUIZ!G230)</f>
        <v>http://www.quizardry.com/serve_link.php?qid=2038&amp;ques=99&amp;clue=</v>
      </c>
      <c r="O590" s="50"/>
      <c r="P590" s="50"/>
    </row>
    <row r="591" customFormat="false" ht="12" hidden="true" customHeight="true" outlineLevel="0" collapsed="false">
      <c r="A591" s="51"/>
      <c r="B591" s="51"/>
      <c r="C591" s="51"/>
      <c r="D591" s="51"/>
      <c r="E591" s="51"/>
      <c r="F591" s="51" t="n">
        <f aca="false">IF(TRIM(E590)="",FALSE(),EXACT(E590,a391977219791667!C594))</f>
        <v>0</v>
      </c>
      <c r="G591" s="51" t="n">
        <f aca="false">IF(TRIM(a391977219791667!D594)="",FALSE(),NOT(ISERROR(SEARCH(a391977219791667!D594,B590))))</f>
        <v>0</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77219791667!C595))</f>
        <v>0</v>
      </c>
      <c r="G592" s="51" t="n">
        <f aca="false">IF(TRIM(a391977219791667!D595)="",FALSE(),NOT(ISERROR(SEARCH(a391977219791667!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77219791667!C596))</f>
        <v>0</v>
      </c>
      <c r="G593" s="51" t="n">
        <f aca="false">IF(TRIM(a391977219791667!D596)="",FALSE(),NOT(ISERROR(SEARCH(a391977219791667!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77219791667!C597))</f>
        <v>0</v>
      </c>
      <c r="G594" s="51" t="n">
        <f aca="false">IF(TRIM(a391977219791667!D597)="",FALSE(),NOT(ISERROR(SEARCH(a391977219791667!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77219791667!C598))</f>
        <v>0</v>
      </c>
      <c r="G595" s="51" t="n">
        <f aca="false">IF(TRIM(a391977219791667!D598)="",FALSE(),NOT(ISERROR(SEARCH(a391977219791667!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
      </c>
      <c r="B596" s="51" t="str">
        <f aca="false">UPPER(SUBSTITUTE(SUBSTITUTE(SUBSTITUTE(SUBSTITUTE(SUBSTITUTE(SUBSTITUTE(SUBSTITUTE(A596,"ç","c"),"ô","o"),"¡",""),"á","a"),"ó","o"),"í","i"),"ñ","n"))</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977219791667!C599))</f>
        <v>0</v>
      </c>
      <c r="G596" s="51" t="n">
        <f aca="false">IF(TRIM(a391977219791667!D599)="",FALSE(),NOT(ISERROR(SEARCH(a39197721979166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977219791667!$F$2,IF(I596,a391977219791667!$E$2,a391977219791667!$D$2))</f>
        <v>Wrong (Click for Clue)</v>
      </c>
      <c r="N596" s="51" t="str">
        <f aca="false">IF(H596,a391977219791667!$A$2&amp;a391977219791667!$A$3&amp;"?qid="&amp;a391977219791667!$E$1&amp;"&amp;ques="&amp;a391977219791667!A599&amp;"&amp;ans="&amp;L596&amp;"&amp;text="&amp;$D$596,a391977219791667!$A$2&amp;a391977219791667!$A$3&amp;"?qid="&amp;a391977219791667!$E$1&amp;"&amp;ques="&amp;a391977219791667!A599&amp;"&amp;clue="&amp;QUIZ!I230)</f>
        <v>http://www.quizardry.com/serve_link.php?qid=2038&amp;ques=100&amp;clue=</v>
      </c>
      <c r="O596" s="50"/>
      <c r="P596" s="50"/>
    </row>
    <row r="597" customFormat="false" ht="12" hidden="true" customHeight="true" outlineLevel="0" collapsed="false">
      <c r="A597" s="51"/>
      <c r="B597" s="51"/>
      <c r="C597" s="51"/>
      <c r="D597" s="51"/>
      <c r="E597" s="51"/>
      <c r="F597" s="51" t="n">
        <f aca="false">IF(TRIM(E596)="",FALSE(),EXACT(E596,a391977219791667!C600))</f>
        <v>0</v>
      </c>
      <c r="G597" s="51" t="n">
        <f aca="false">IF(TRIM(a391977219791667!D600)="",FALSE(),NOT(ISERROR(SEARCH(a391977219791667!D600,B596))))</f>
        <v>0</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77219791667!C601))</f>
        <v>0</v>
      </c>
      <c r="G598" s="51" t="n">
        <f aca="false">IF(TRIM(a391977219791667!D601)="",FALSE(),NOT(ISERROR(SEARCH(a391977219791667!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77219791667!C602))</f>
        <v>0</v>
      </c>
      <c r="G599" s="51" t="n">
        <f aca="false">IF(TRIM(a391977219791667!D602)="",FALSE(),NOT(ISERROR(SEARCH(a391977219791667!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77219791667!C603))</f>
        <v>0</v>
      </c>
      <c r="G600" s="51" t="n">
        <f aca="false">IF(TRIM(a391977219791667!D603)="",FALSE(),NOT(ISERROR(SEARCH(a391977219791667!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77219791667!C604))</f>
        <v>0</v>
      </c>
      <c r="G601" s="51" t="n">
        <f aca="false">IF(TRIM(a391977219791667!D604)="",FALSE(),NOT(ISERROR(SEARCH(a391977219791667!D604,B596))))</f>
        <v>0</v>
      </c>
      <c r="H601" s="51"/>
      <c r="I601" s="51"/>
      <c r="J601" s="51"/>
      <c r="K601" s="51"/>
      <c r="L601" s="51" t="str">
        <f aca="false">L578&amp;L584&amp;L590&amp;L596</f>
        <v>||||</v>
      </c>
      <c r="M601" s="51"/>
      <c r="N601" s="51"/>
      <c r="O601" s="50"/>
      <c r="P601" s="50"/>
    </row>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52" width="12.56"/>
    <col collapsed="false" customWidth="true" hidden="false" outlineLevel="0" max="3" min="3" style="52" width="7.99"/>
    <col collapsed="false" customWidth="true" hidden="false" outlineLevel="0" max="4" min="4" style="52" width="9.7"/>
    <col collapsed="false" customWidth="true" hidden="false" outlineLevel="0" max="5" min="5" style="52" width="7.99"/>
    <col collapsed="false" customWidth="true" hidden="false" outlineLevel="0" max="6" min="6" style="52" width="14.28"/>
    <col collapsed="false" customWidth="true" hidden="false" outlineLevel="0" max="7" min="7" style="52" width="102.13"/>
    <col collapsed="false" customWidth="false" hidden="false" outlineLevel="0" max="9" min="8" style="52" width="9.14"/>
    <col collapsed="false" customWidth="true" hidden="false" outlineLevel="0" max="10" min="10" style="52" width="61.99"/>
    <col collapsed="false" customWidth="false" hidden="false" outlineLevel="0" max="257" min="11" style="52" width="9.14"/>
  </cols>
  <sheetData>
    <row r="1" s="59" customFormat="true" ht="15" hidden="false" customHeight="true" outlineLevel="0" collapsed="false">
      <c r="A1" s="53" t="s">
        <v>10</v>
      </c>
      <c r="B1" s="53"/>
      <c r="C1" s="54" t="n">
        <v>9.03</v>
      </c>
      <c r="D1" s="55" t="s">
        <v>11</v>
      </c>
      <c r="E1" s="56" t="n">
        <v>2038</v>
      </c>
      <c r="F1" s="53" t="s">
        <v>12</v>
      </c>
      <c r="G1" s="57" t="s">
        <v>13</v>
      </c>
      <c r="H1" s="58"/>
      <c r="I1" s="58"/>
      <c r="J1" s="58"/>
      <c r="K1" s="58"/>
      <c r="L1" s="58"/>
      <c r="M1" s="58"/>
      <c r="N1" s="58"/>
      <c r="O1" s="58"/>
      <c r="P1" s="58"/>
      <c r="Q1" s="58"/>
      <c r="R1" s="58"/>
    </row>
    <row r="2" s="65" customFormat="true" ht="16.5" hidden="true" customHeight="true" outlineLevel="0" collapsed="false">
      <c r="A2" s="60" t="s">
        <v>14</v>
      </c>
      <c r="B2" s="61"/>
      <c r="C2" s="62"/>
      <c r="D2" s="63" t="s">
        <v>15</v>
      </c>
      <c r="E2" s="64" t="s">
        <v>16</v>
      </c>
      <c r="F2" s="62" t="s">
        <v>17</v>
      </c>
    </row>
    <row r="3" s="65" customFormat="true" ht="17.1" hidden="true" customHeight="true" outlineLevel="0" collapsed="false">
      <c r="A3" s="61" t="s">
        <v>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9</v>
      </c>
      <c r="C5" s="62" t="s">
        <v>20</v>
      </c>
      <c r="D5" s="63" t="s">
        <v>21</v>
      </c>
      <c r="E5" s="64"/>
      <c r="F5" s="62"/>
    </row>
    <row r="6" s="65" customFormat="true" ht="17.1" hidden="true" customHeight="true" outlineLevel="0" collapsed="false">
      <c r="B6" s="62" t="b">
        <f aca="false">FALSE()</f>
        <v>0</v>
      </c>
      <c r="C6" s="62"/>
      <c r="D6" s="63" t="s">
        <v>22</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3</v>
      </c>
      <c r="C11" s="62" t="s">
        <v>24</v>
      </c>
      <c r="D11" s="63" t="s">
        <v>24</v>
      </c>
      <c r="E11" s="64"/>
      <c r="F11" s="62"/>
    </row>
    <row r="12" s="65" customFormat="true" ht="17.1" hidden="true" customHeight="true" outlineLevel="0" collapsed="false">
      <c r="B12" s="62" t="b">
        <f aca="false">FALSE()</f>
        <v>0</v>
      </c>
      <c r="C12" s="62"/>
      <c r="D12" s="63"/>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25</v>
      </c>
      <c r="C17" s="62" t="s">
        <v>26</v>
      </c>
      <c r="D17" s="63" t="s">
        <v>27</v>
      </c>
      <c r="E17" s="64"/>
      <c r="F17" s="62"/>
    </row>
    <row r="18" s="65" customFormat="true" ht="17.1" hidden="true" customHeight="true" outlineLevel="0" collapsed="false">
      <c r="B18" s="62" t="b">
        <f aca="false">FALSE()</f>
        <v>0</v>
      </c>
      <c r="C18" s="62"/>
      <c r="D18" s="63" t="s">
        <v>28</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29</v>
      </c>
      <c r="C23" s="62" t="s">
        <v>30</v>
      </c>
      <c r="D23" s="63" t="s">
        <v>31</v>
      </c>
      <c r="E23" s="64"/>
      <c r="F23" s="62"/>
    </row>
    <row r="24" s="65" customFormat="true" ht="17.1" hidden="true" customHeight="true" outlineLevel="0" collapsed="false">
      <c r="B24" s="62" t="b">
        <f aca="false">FALSE()</f>
        <v>0</v>
      </c>
      <c r="C24" s="62"/>
      <c r="D24" s="63" t="s">
        <v>32</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33</v>
      </c>
      <c r="C29" s="62" t="s">
        <v>34</v>
      </c>
      <c r="D29" s="63" t="s">
        <v>35</v>
      </c>
      <c r="E29" s="64"/>
      <c r="F29" s="62"/>
    </row>
    <row r="30" s="65" customFormat="true" ht="17.1" hidden="true" customHeight="true" outlineLevel="0" collapsed="false">
      <c r="B30" s="62" t="b">
        <f aca="false">FALSE()</f>
        <v>0</v>
      </c>
      <c r="C30" s="62"/>
      <c r="D30" s="63" t="s">
        <v>36</v>
      </c>
      <c r="E30" s="64"/>
      <c r="F30" s="62"/>
    </row>
    <row r="31" s="65" customFormat="true" ht="17.1" hidden="true" customHeight="true" outlineLevel="0" collapsed="false">
      <c r="B31" s="62"/>
      <c r="C31" s="62"/>
      <c r="D31" s="63" t="s">
        <v>37</v>
      </c>
      <c r="E31" s="64"/>
      <c r="F31" s="62"/>
    </row>
    <row r="32" s="65" customFormat="true" ht="17.1" hidden="true" customHeight="true" outlineLevel="0" collapsed="false">
      <c r="B32" s="62"/>
      <c r="C32" s="62"/>
      <c r="D32" s="63" t="s">
        <v>38</v>
      </c>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39</v>
      </c>
      <c r="C35" s="62" t="s">
        <v>40</v>
      </c>
      <c r="D35" s="63" t="s">
        <v>41</v>
      </c>
      <c r="E35" s="64"/>
      <c r="F35" s="62"/>
    </row>
    <row r="36" s="65" customFormat="true" ht="17.1" hidden="true" customHeight="true" outlineLevel="0" collapsed="false">
      <c r="B36" s="62" t="b">
        <f aca="false">FALSE()</f>
        <v>0</v>
      </c>
      <c r="C36" s="62"/>
      <c r="D36" s="63"/>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42</v>
      </c>
      <c r="C41" s="62" t="s">
        <v>43</v>
      </c>
      <c r="D41" s="63" t="s">
        <v>44</v>
      </c>
      <c r="E41" s="64"/>
      <c r="F41" s="62"/>
    </row>
    <row r="42" s="65" customFormat="true" ht="17.1" hidden="true" customHeight="true" outlineLevel="0" collapsed="false">
      <c r="B42" s="62" t="b">
        <f aca="false">FALSE()</f>
        <v>0</v>
      </c>
      <c r="C42" s="62"/>
      <c r="D42" s="63" t="s">
        <v>45</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46</v>
      </c>
      <c r="C47" s="62" t="s">
        <v>47</v>
      </c>
      <c r="D47" s="63" t="s">
        <v>48</v>
      </c>
      <c r="E47" s="64"/>
      <c r="F47" s="62"/>
    </row>
    <row r="48" s="65" customFormat="true" ht="17.1" hidden="true" customHeight="true" outlineLevel="0" collapsed="false">
      <c r="B48" s="62" t="b">
        <f aca="false">FALSE()</f>
        <v>0</v>
      </c>
      <c r="C48" s="62"/>
      <c r="D48" s="63" t="s">
        <v>49</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50</v>
      </c>
      <c r="C53" s="62" t="s">
        <v>51</v>
      </c>
      <c r="D53" s="63" t="s">
        <v>52</v>
      </c>
      <c r="E53" s="64"/>
      <c r="F53" s="62"/>
    </row>
    <row r="54" s="65" customFormat="true" ht="17.1" hidden="true" customHeight="true" outlineLevel="0" collapsed="false">
      <c r="B54" s="62" t="b">
        <f aca="false">FALSE()</f>
        <v>0</v>
      </c>
      <c r="C54" s="62" t="s">
        <v>53</v>
      </c>
      <c r="D54" s="63"/>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54</v>
      </c>
      <c r="C59" s="62" t="s">
        <v>55</v>
      </c>
      <c r="D59" s="63" t="s">
        <v>56</v>
      </c>
      <c r="E59" s="64"/>
      <c r="F59" s="62"/>
    </row>
    <row r="60" s="65" customFormat="true" ht="17.1" hidden="true" customHeight="true" outlineLevel="0" collapsed="false">
      <c r="B60" s="62" t="b">
        <f aca="false">FALSE()</f>
        <v>0</v>
      </c>
      <c r="C60" s="62" t="s">
        <v>57</v>
      </c>
      <c r="D60" s="63" t="s">
        <v>5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59</v>
      </c>
      <c r="C65" s="62" t="s">
        <v>60</v>
      </c>
      <c r="D65" s="63" t="s">
        <v>61</v>
      </c>
      <c r="E65" s="64"/>
      <c r="F65" s="62"/>
    </row>
    <row r="66" s="65" customFormat="true" ht="17.1" hidden="true" customHeight="true" outlineLevel="0" collapsed="false">
      <c r="B66" s="62" t="b">
        <f aca="false">FALSE()</f>
        <v>0</v>
      </c>
      <c r="C66" s="62"/>
      <c r="D66" s="63" t="s">
        <v>62</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63</v>
      </c>
      <c r="C71" s="62" t="s">
        <v>64</v>
      </c>
      <c r="D71" s="63" t="s">
        <v>65</v>
      </c>
      <c r="E71" s="64"/>
      <c r="F71" s="62"/>
    </row>
    <row r="72" s="65" customFormat="true" ht="17.1" hidden="true" customHeight="true" outlineLevel="0" collapsed="false">
      <c r="B72" s="62" t="b">
        <f aca="false">FALSE()</f>
        <v>0</v>
      </c>
      <c r="C72" s="62"/>
      <c r="D72" s="63" t="s">
        <v>66</v>
      </c>
      <c r="E72" s="64"/>
      <c r="F72" s="62"/>
    </row>
    <row r="73" s="65" customFormat="true" ht="17.1" hidden="true" customHeight="true" outlineLevel="0" collapsed="false">
      <c r="B73" s="62"/>
      <c r="C73" s="62"/>
      <c r="D73" s="63" t="s">
        <v>67</v>
      </c>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68</v>
      </c>
      <c r="C77" s="62" t="s">
        <v>69</v>
      </c>
      <c r="D77" s="63" t="s">
        <v>70</v>
      </c>
      <c r="E77" s="64"/>
      <c r="F77" s="62"/>
    </row>
    <row r="78" s="65" customFormat="true" ht="17.1" hidden="true" customHeight="true" outlineLevel="0" collapsed="false">
      <c r="B78" s="62" t="b">
        <f aca="false">FALSE()</f>
        <v>0</v>
      </c>
      <c r="C78" s="62"/>
      <c r="D78" s="63" t="s">
        <v>71</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72</v>
      </c>
      <c r="C83" s="62" t="s">
        <v>73</v>
      </c>
      <c r="D83" s="63" t="s">
        <v>74</v>
      </c>
      <c r="E83" s="64"/>
      <c r="F83" s="62"/>
    </row>
    <row r="84" s="65" customFormat="true" ht="17.1" hidden="true" customHeight="true" outlineLevel="0" collapsed="false">
      <c r="B84" s="62" t="b">
        <f aca="false">FALSE()</f>
        <v>0</v>
      </c>
      <c r="C84" s="62"/>
      <c r="D84" s="63" t="s">
        <v>75</v>
      </c>
      <c r="E84" s="64"/>
      <c r="F84" s="62"/>
    </row>
    <row r="85" s="65" customFormat="true" ht="17.1" hidden="true" customHeight="true" outlineLevel="0" collapsed="false">
      <c r="B85" s="62"/>
      <c r="C85" s="62"/>
      <c r="D85" s="63" t="s">
        <v>76</v>
      </c>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77</v>
      </c>
      <c r="C89" s="62" t="s">
        <v>78</v>
      </c>
      <c r="D89" s="63" t="s">
        <v>79</v>
      </c>
      <c r="E89" s="64"/>
      <c r="F89" s="62"/>
    </row>
    <row r="90" s="65" customFormat="true" ht="17.1" hidden="true" customHeight="true" outlineLevel="0" collapsed="false">
      <c r="B90" s="62" t="b">
        <f aca="false">FALSE()</f>
        <v>0</v>
      </c>
      <c r="C90" s="62"/>
      <c r="D90" s="63" t="s">
        <v>80</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81</v>
      </c>
      <c r="C95" s="62" t="s">
        <v>82</v>
      </c>
      <c r="D95" s="63" t="s">
        <v>83</v>
      </c>
      <c r="E95" s="64"/>
      <c r="F95" s="62"/>
    </row>
    <row r="96" s="65" customFormat="true" ht="17.1" hidden="true" customHeight="true" outlineLevel="0" collapsed="false">
      <c r="B96" s="62" t="b">
        <f aca="false">FALSE()</f>
        <v>0</v>
      </c>
      <c r="C96" s="62"/>
      <c r="D96" s="63"/>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84</v>
      </c>
      <c r="C101" s="62" t="s">
        <v>85</v>
      </c>
      <c r="D101" s="63" t="s">
        <v>31</v>
      </c>
      <c r="E101" s="64"/>
      <c r="F101" s="62"/>
    </row>
    <row r="102" s="65" customFormat="true" ht="17.1" hidden="true" customHeight="true" outlineLevel="0" collapsed="false">
      <c r="B102" s="62" t="b">
        <f aca="false">FALSE()</f>
        <v>0</v>
      </c>
      <c r="C102" s="62" t="s">
        <v>86</v>
      </c>
      <c r="D102" s="63" t="s">
        <v>87</v>
      </c>
      <c r="E102" s="64"/>
      <c r="F102" s="62"/>
    </row>
    <row r="103" s="65" customFormat="true" ht="17.1" hidden="true" customHeight="true" outlineLevel="0" collapsed="false">
      <c r="B103" s="62"/>
      <c r="C103" s="62"/>
      <c r="D103" s="63" t="s">
        <v>88</v>
      </c>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89</v>
      </c>
      <c r="C107" s="62" t="s">
        <v>90</v>
      </c>
      <c r="D107" s="63" t="s">
        <v>91</v>
      </c>
      <c r="E107" s="64"/>
      <c r="F107" s="62"/>
    </row>
    <row r="108" s="65" customFormat="true" ht="17.1" hidden="true" customHeight="true" outlineLevel="0" collapsed="false">
      <c r="B108" s="62" t="b">
        <f aca="false">FALSE()</f>
        <v>0</v>
      </c>
      <c r="C108" s="62" t="s">
        <v>92</v>
      </c>
      <c r="D108" s="63" t="s">
        <v>93</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94</v>
      </c>
      <c r="C113" s="62" t="s">
        <v>95</v>
      </c>
      <c r="D113" s="63" t="s">
        <v>96</v>
      </c>
      <c r="E113" s="64"/>
      <c r="F113" s="62"/>
    </row>
    <row r="114" s="65" customFormat="true" ht="17.1" hidden="true" customHeight="true" outlineLevel="0" collapsed="false">
      <c r="B114" s="62" t="b">
        <f aca="false">FALSE()</f>
        <v>0</v>
      </c>
      <c r="C114" s="62" t="s">
        <v>97</v>
      </c>
      <c r="D114" s="63" t="s">
        <v>98</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99</v>
      </c>
      <c r="C119" s="62" t="s">
        <v>100</v>
      </c>
      <c r="D119" s="63" t="s">
        <v>101</v>
      </c>
      <c r="E119" s="64"/>
      <c r="F119" s="62"/>
    </row>
    <row r="120" s="65" customFormat="true" ht="17.1" hidden="true" customHeight="true" outlineLevel="0" collapsed="false">
      <c r="B120" s="62" t="b">
        <f aca="false">FALSE()</f>
        <v>0</v>
      </c>
      <c r="C120" s="62" t="s">
        <v>102</v>
      </c>
      <c r="D120" s="63" t="s">
        <v>103</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04</v>
      </c>
      <c r="C125" s="62" t="s">
        <v>105</v>
      </c>
      <c r="D125" s="63" t="s">
        <v>106</v>
      </c>
      <c r="E125" s="64"/>
      <c r="F125" s="62"/>
    </row>
    <row r="126" s="65" customFormat="true" ht="17.1" hidden="true" customHeight="true" outlineLevel="0" collapsed="false">
      <c r="B126" s="62" t="b">
        <f aca="false">FALSE()</f>
        <v>0</v>
      </c>
      <c r="C126" s="62" t="s">
        <v>107</v>
      </c>
      <c r="D126" s="63" t="s">
        <v>108</v>
      </c>
      <c r="E126" s="64"/>
      <c r="F126" s="62"/>
    </row>
    <row r="127" s="65" customFormat="true" ht="17.1" hidden="true" customHeight="true" outlineLevel="0" collapsed="false">
      <c r="B127" s="62"/>
      <c r="C127" s="62"/>
      <c r="D127" s="63" t="s">
        <v>109</v>
      </c>
      <c r="E127" s="64"/>
      <c r="F127" s="62"/>
    </row>
    <row r="128" s="65" customFormat="true" ht="17.1" hidden="true" customHeight="true" outlineLevel="0" collapsed="false">
      <c r="B128" s="62"/>
      <c r="C128" s="62"/>
      <c r="D128" s="63" t="s">
        <v>110</v>
      </c>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11</v>
      </c>
      <c r="C131" s="62" t="s">
        <v>112</v>
      </c>
      <c r="D131" s="63" t="s">
        <v>79</v>
      </c>
      <c r="E131" s="64"/>
      <c r="F131" s="62"/>
    </row>
    <row r="132" s="65" customFormat="true" ht="17.1" hidden="true" customHeight="true" outlineLevel="0" collapsed="false">
      <c r="B132" s="62" t="b">
        <f aca="false">FALSE()</f>
        <v>0</v>
      </c>
      <c r="C132" s="62" t="s">
        <v>113</v>
      </c>
      <c r="D132" s="63" t="s">
        <v>114</v>
      </c>
      <c r="E132" s="64"/>
      <c r="F132" s="62"/>
    </row>
    <row r="133" s="65" customFormat="true" ht="17.1" hidden="true" customHeight="true" outlineLevel="0" collapsed="false">
      <c r="B133" s="62"/>
      <c r="C133" s="62" t="s">
        <v>115</v>
      </c>
      <c r="D133" s="63" t="s">
        <v>116</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17</v>
      </c>
      <c r="C137" s="62" t="s">
        <v>118</v>
      </c>
      <c r="D137" s="63" t="s">
        <v>119</v>
      </c>
      <c r="E137" s="64"/>
      <c r="F137" s="62"/>
    </row>
    <row r="138" s="65" customFormat="true" ht="17.1" hidden="true" customHeight="true" outlineLevel="0" collapsed="false">
      <c r="B138" s="62" t="b">
        <f aca="false">FALSE()</f>
        <v>0</v>
      </c>
      <c r="C138" s="62"/>
      <c r="D138" s="63" t="s">
        <v>120</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21</v>
      </c>
      <c r="C143" s="62" t="s">
        <v>122</v>
      </c>
      <c r="D143" s="63" t="s">
        <v>123</v>
      </c>
      <c r="E143" s="64"/>
      <c r="F143" s="62"/>
    </row>
    <row r="144" s="65" customFormat="true" ht="17.1" hidden="true" customHeight="true" outlineLevel="0" collapsed="false">
      <c r="B144" s="62" t="b">
        <f aca="false">FALSE()</f>
        <v>0</v>
      </c>
      <c r="C144" s="62"/>
      <c r="D144" s="63"/>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24</v>
      </c>
      <c r="C149" s="62" t="s">
        <v>125</v>
      </c>
      <c r="D149" s="63" t="s">
        <v>126</v>
      </c>
      <c r="E149" s="64"/>
      <c r="F149" s="62"/>
    </row>
    <row r="150" s="65" customFormat="true" ht="17.1" hidden="true" customHeight="true" outlineLevel="0" collapsed="false">
      <c r="B150" s="62" t="b">
        <f aca="false">FALSE()</f>
        <v>0</v>
      </c>
      <c r="C150" s="62"/>
      <c r="D150" s="63" t="s">
        <v>127</v>
      </c>
      <c r="E150" s="64"/>
      <c r="F150" s="62"/>
    </row>
    <row r="151" s="65" customFormat="true" ht="17.1" hidden="true" customHeight="true" outlineLevel="0" collapsed="false">
      <c r="B151" s="62"/>
      <c r="C151" s="62"/>
      <c r="D151" s="63" t="s">
        <v>128</v>
      </c>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29</v>
      </c>
      <c r="C155" s="62" t="s">
        <v>130</v>
      </c>
      <c r="D155" s="63" t="s">
        <v>131</v>
      </c>
      <c r="E155" s="64"/>
      <c r="F155" s="62"/>
    </row>
    <row r="156" s="65" customFormat="true" ht="17.1" hidden="true" customHeight="true" outlineLevel="0" collapsed="false">
      <c r="B156" s="62" t="b">
        <f aca="false">FALSE()</f>
        <v>0</v>
      </c>
      <c r="C156" s="62"/>
      <c r="D156" s="63" t="s">
        <v>132</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33</v>
      </c>
      <c r="C161" s="62" t="s">
        <v>134</v>
      </c>
      <c r="D161" s="63" t="s">
        <v>135</v>
      </c>
      <c r="E161" s="64"/>
      <c r="F161" s="62"/>
    </row>
    <row r="162" s="65" customFormat="true" ht="17.1" hidden="true" customHeight="true" outlineLevel="0" collapsed="false">
      <c r="B162" s="62" t="b">
        <f aca="false">FALSE()</f>
        <v>0</v>
      </c>
      <c r="C162" s="62"/>
      <c r="D162" s="63" t="s">
        <v>136</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37</v>
      </c>
      <c r="C167" s="62" t="s">
        <v>138</v>
      </c>
      <c r="D167" s="63" t="s">
        <v>65</v>
      </c>
      <c r="E167" s="64"/>
      <c r="F167" s="62"/>
    </row>
    <row r="168" s="65" customFormat="true" ht="17.1" hidden="true" customHeight="true" outlineLevel="0" collapsed="false">
      <c r="B168" s="62" t="b">
        <f aca="false">FALSE()</f>
        <v>0</v>
      </c>
      <c r="C168" s="62"/>
      <c r="D168" s="63" t="s">
        <v>139</v>
      </c>
      <c r="E168" s="64"/>
      <c r="F168" s="62"/>
    </row>
    <row r="169" s="65" customFormat="true" ht="17.1" hidden="true" customHeight="true" outlineLevel="0" collapsed="false">
      <c r="B169" s="62"/>
      <c r="C169" s="62"/>
      <c r="D169" s="63" t="s">
        <v>140</v>
      </c>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41</v>
      </c>
      <c r="C173" s="62" t="s">
        <v>142</v>
      </c>
      <c r="D173" s="63" t="s">
        <v>142</v>
      </c>
      <c r="E173" s="64"/>
      <c r="F173" s="62"/>
    </row>
    <row r="174" s="65" customFormat="true" ht="17.1" hidden="true" customHeight="true" outlineLevel="0" collapsed="false">
      <c r="B174" s="62" t="b">
        <f aca="false">FALSE()</f>
        <v>0</v>
      </c>
      <c r="C174" s="62"/>
      <c r="D174" s="63"/>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43</v>
      </c>
      <c r="C179" s="62" t="s">
        <v>144</v>
      </c>
      <c r="D179" s="63" t="s">
        <v>79</v>
      </c>
      <c r="E179" s="64"/>
      <c r="F179" s="62"/>
    </row>
    <row r="180" s="65" customFormat="true" ht="17.1" hidden="true" customHeight="true" outlineLevel="0" collapsed="false">
      <c r="B180" s="62" t="b">
        <f aca="false">FALSE()</f>
        <v>0</v>
      </c>
      <c r="C180" s="62"/>
      <c r="D180" s="63" t="s">
        <v>145</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146</v>
      </c>
      <c r="C185" s="62" t="s">
        <v>147</v>
      </c>
      <c r="D185" s="63" t="s">
        <v>148</v>
      </c>
      <c r="E185" s="64"/>
      <c r="F185" s="62"/>
    </row>
    <row r="186" s="65" customFormat="true" ht="17.1" hidden="true" customHeight="true" outlineLevel="0" collapsed="false">
      <c r="B186" s="62" t="b">
        <f aca="false">FALSE()</f>
        <v>0</v>
      </c>
      <c r="C186" s="62"/>
      <c r="D186" s="63"/>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49</v>
      </c>
      <c r="C191" s="62" t="s">
        <v>150</v>
      </c>
      <c r="D191" s="63" t="s">
        <v>151</v>
      </c>
      <c r="E191" s="64"/>
      <c r="F191" s="62"/>
    </row>
    <row r="192" s="65" customFormat="true" ht="17.1" hidden="true" customHeight="true" outlineLevel="0" collapsed="false">
      <c r="B192" s="62" t="b">
        <f aca="false">FALSE()</f>
        <v>0</v>
      </c>
      <c r="C192" s="62" t="s">
        <v>152</v>
      </c>
      <c r="D192" s="63"/>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53</v>
      </c>
      <c r="C197" s="62" t="s">
        <v>154</v>
      </c>
      <c r="D197" s="63"/>
      <c r="E197" s="64"/>
      <c r="F197" s="62"/>
    </row>
    <row r="198" s="65" customFormat="true" ht="17.1" hidden="true" customHeight="true" outlineLevel="0" collapsed="false">
      <c r="B198" s="62" t="b">
        <f aca="false">FALSE()</f>
        <v>0</v>
      </c>
      <c r="C198" s="62"/>
      <c r="D198" s="63" t="s">
        <v>155</v>
      </c>
      <c r="E198" s="64"/>
      <c r="F198" s="62"/>
    </row>
    <row r="199" s="65" customFormat="true" ht="17.1" hidden="true" customHeight="true" outlineLevel="0" collapsed="false">
      <c r="B199" s="62"/>
      <c r="C199" s="62"/>
      <c r="D199" s="63" t="s">
        <v>156</v>
      </c>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157</v>
      </c>
      <c r="C203" s="62" t="s">
        <v>158</v>
      </c>
      <c r="D203" s="63" t="s">
        <v>159</v>
      </c>
      <c r="E203" s="64"/>
      <c r="F203" s="62"/>
    </row>
    <row r="204" s="65" customFormat="true" ht="17.1" hidden="true" customHeight="true" outlineLevel="0" collapsed="false">
      <c r="B204" s="62" t="b">
        <f aca="false">FALSE()</f>
        <v>0</v>
      </c>
      <c r="C204" s="62"/>
      <c r="D204" s="63" t="s">
        <v>160</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61</v>
      </c>
      <c r="C209" s="62" t="s">
        <v>162</v>
      </c>
      <c r="D209" s="63" t="s">
        <v>65</v>
      </c>
      <c r="E209" s="64"/>
      <c r="F209" s="62"/>
    </row>
    <row r="210" s="65" customFormat="true" ht="17.1" hidden="true" customHeight="true" outlineLevel="0" collapsed="false">
      <c r="B210" s="62" t="b">
        <f aca="false">FALSE()</f>
        <v>0</v>
      </c>
      <c r="C210" s="62"/>
      <c r="D210" s="63" t="s">
        <v>163</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64</v>
      </c>
      <c r="C215" s="62" t="s">
        <v>165</v>
      </c>
      <c r="D215" s="63" t="s">
        <v>166</v>
      </c>
      <c r="E215" s="64"/>
      <c r="F215" s="62"/>
    </row>
    <row r="216" s="65" customFormat="true" ht="17.1" hidden="true" customHeight="true" outlineLevel="0" collapsed="false">
      <c r="B216" s="62" t="b">
        <f aca="false">FALSE()</f>
        <v>0</v>
      </c>
      <c r="C216" s="62" t="s">
        <v>167</v>
      </c>
      <c r="D216" s="63" t="s">
        <v>168</v>
      </c>
      <c r="E216" s="64"/>
      <c r="F216" s="62"/>
    </row>
    <row r="217" s="65" customFormat="true" ht="17.1" hidden="true" customHeight="true" outlineLevel="0" collapsed="false">
      <c r="B217" s="62"/>
      <c r="C217" s="62"/>
      <c r="D217" s="63" t="s">
        <v>169</v>
      </c>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70</v>
      </c>
      <c r="C221" s="62" t="s">
        <v>171</v>
      </c>
      <c r="D221" s="63" t="s">
        <v>172</v>
      </c>
      <c r="E221" s="64"/>
      <c r="F221" s="62"/>
    </row>
    <row r="222" s="65" customFormat="true" ht="17.1" hidden="true" customHeight="true" outlineLevel="0" collapsed="false">
      <c r="B222" s="62" t="b">
        <f aca="false">FALSE()</f>
        <v>0</v>
      </c>
      <c r="C222" s="62"/>
      <c r="D222" s="63" t="s">
        <v>173</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174</v>
      </c>
      <c r="C227" s="62" t="s">
        <v>175</v>
      </c>
      <c r="D227" s="63" t="s">
        <v>176</v>
      </c>
      <c r="E227" s="64"/>
      <c r="F227" s="62"/>
    </row>
    <row r="228" s="65" customFormat="true" ht="17.1" hidden="true" customHeight="true" outlineLevel="0" collapsed="false">
      <c r="B228" s="62" t="b">
        <f aca="false">FALSE()</f>
        <v>0</v>
      </c>
      <c r="C228" s="62"/>
      <c r="D228" s="63" t="s">
        <v>177</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178</v>
      </c>
      <c r="C233" s="62" t="s">
        <v>179</v>
      </c>
      <c r="D233" s="63" t="s">
        <v>180</v>
      </c>
      <c r="E233" s="64"/>
      <c r="F233" s="62"/>
    </row>
    <row r="234" s="65" customFormat="true" ht="17.1" hidden="true" customHeight="true" outlineLevel="0" collapsed="false">
      <c r="B234" s="62" t="b">
        <f aca="false">FALSE()</f>
        <v>0</v>
      </c>
      <c r="C234" s="62"/>
      <c r="D234" s="63" t="s">
        <v>181</v>
      </c>
      <c r="E234" s="64"/>
      <c r="F234" s="62"/>
    </row>
    <row r="235" s="65" customFormat="true" ht="17.1" hidden="true" customHeight="true" outlineLevel="0" collapsed="false">
      <c r="B235" s="62"/>
      <c r="C235" s="62"/>
      <c r="D235" s="63" t="s">
        <v>182</v>
      </c>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183</v>
      </c>
      <c r="C239" s="62" t="s">
        <v>184</v>
      </c>
      <c r="D239" s="63" t="s">
        <v>185</v>
      </c>
      <c r="E239" s="64"/>
      <c r="F239" s="62"/>
    </row>
    <row r="240" s="65" customFormat="true" ht="17.1" hidden="true" customHeight="true" outlineLevel="0" collapsed="false">
      <c r="B240" s="62" t="b">
        <f aca="false">FALSE()</f>
        <v>0</v>
      </c>
      <c r="C240" s="62" t="s">
        <v>184</v>
      </c>
      <c r="D240" s="63"/>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186</v>
      </c>
      <c r="C245" s="62" t="s">
        <v>187</v>
      </c>
      <c r="D245" s="63" t="s">
        <v>65</v>
      </c>
      <c r="E245" s="64"/>
      <c r="F245" s="62"/>
    </row>
    <row r="246" s="65" customFormat="true" ht="17.1" hidden="true" customHeight="true" outlineLevel="0" collapsed="false">
      <c r="B246" s="62" t="b">
        <f aca="false">FALSE()</f>
        <v>0</v>
      </c>
      <c r="C246" s="62"/>
      <c r="D246" s="63" t="s">
        <v>188</v>
      </c>
      <c r="E246" s="64"/>
      <c r="F246" s="62"/>
    </row>
    <row r="247" s="65" customFormat="true" ht="17.1" hidden="true" customHeight="true" outlineLevel="0" collapsed="false">
      <c r="B247" s="62"/>
      <c r="C247" s="62"/>
      <c r="D247" s="63" t="s">
        <v>189</v>
      </c>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190</v>
      </c>
      <c r="C251" s="62" t="s">
        <v>191</v>
      </c>
      <c r="D251" s="63" t="s">
        <v>96</v>
      </c>
      <c r="E251" s="64"/>
      <c r="F251" s="62"/>
    </row>
    <row r="252" s="65" customFormat="true" ht="17.1" hidden="true" customHeight="true" outlineLevel="0" collapsed="false">
      <c r="B252" s="62" t="b">
        <f aca="false">FALSE()</f>
        <v>0</v>
      </c>
      <c r="C252" s="62" t="s">
        <v>192</v>
      </c>
      <c r="D252" s="63" t="s">
        <v>193</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194</v>
      </c>
      <c r="C257" s="62" t="s">
        <v>195</v>
      </c>
      <c r="D257" s="63" t="s">
        <v>196</v>
      </c>
      <c r="E257" s="64"/>
      <c r="F257" s="62"/>
    </row>
    <row r="258" s="65" customFormat="true" ht="17.1" hidden="true" customHeight="true" outlineLevel="0" collapsed="false">
      <c r="B258" s="62" t="b">
        <f aca="false">FALSE()</f>
        <v>0</v>
      </c>
      <c r="C258" s="62"/>
      <c r="D258" s="63" t="s">
        <v>197</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198</v>
      </c>
      <c r="C263" s="62" t="s">
        <v>199</v>
      </c>
      <c r="D263" s="63" t="s">
        <v>200</v>
      </c>
      <c r="E263" s="64"/>
      <c r="F263" s="62"/>
    </row>
    <row r="264" s="65" customFormat="true" ht="17.1" hidden="true" customHeight="true" outlineLevel="0" collapsed="false">
      <c r="B264" s="62" t="b">
        <f aca="false">FALSE()</f>
        <v>0</v>
      </c>
      <c r="C264" s="62" t="s">
        <v>200</v>
      </c>
      <c r="D264" s="63"/>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01</v>
      </c>
      <c r="C269" s="62" t="s">
        <v>202</v>
      </c>
      <c r="D269" s="63" t="s">
        <v>203</v>
      </c>
      <c r="E269" s="64"/>
      <c r="F269" s="62"/>
    </row>
    <row r="270" s="65" customFormat="true" ht="17.1" hidden="true" customHeight="true" outlineLevel="0" collapsed="false">
      <c r="B270" s="62" t="b">
        <f aca="false">FALSE()</f>
        <v>0</v>
      </c>
      <c r="C270" s="62"/>
      <c r="D270" s="63" t="s">
        <v>204</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05</v>
      </c>
      <c r="C275" s="62" t="s">
        <v>206</v>
      </c>
      <c r="D275" s="63" t="s">
        <v>207</v>
      </c>
      <c r="E275" s="64"/>
      <c r="F275" s="62"/>
    </row>
    <row r="276" s="65" customFormat="true" ht="17.1" hidden="true" customHeight="true" outlineLevel="0" collapsed="false">
      <c r="B276" s="62" t="b">
        <f aca="false">FALSE()</f>
        <v>0</v>
      </c>
      <c r="C276" s="62"/>
      <c r="D276" s="63" t="s">
        <v>208</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09</v>
      </c>
      <c r="C281" s="62" t="s">
        <v>210</v>
      </c>
      <c r="D281" s="63" t="s">
        <v>56</v>
      </c>
      <c r="E281" s="64"/>
      <c r="F281" s="62"/>
    </row>
    <row r="282" s="65" customFormat="true" ht="17.1" hidden="true" customHeight="true" outlineLevel="0" collapsed="false">
      <c r="B282" s="62" t="b">
        <f aca="false">FALSE()</f>
        <v>0</v>
      </c>
      <c r="C282" s="62" t="s">
        <v>211</v>
      </c>
      <c r="D282" s="63" t="s">
        <v>212</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13</v>
      </c>
      <c r="C287" s="62" t="s">
        <v>214</v>
      </c>
      <c r="D287" s="63" t="s">
        <v>215</v>
      </c>
      <c r="E287" s="64"/>
      <c r="F287" s="62"/>
    </row>
    <row r="288" s="65" customFormat="true" ht="17.1" hidden="true" customHeight="true" outlineLevel="0" collapsed="false">
      <c r="B288" s="62" t="b">
        <f aca="false">FALSE()</f>
        <v>0</v>
      </c>
      <c r="C288" s="62"/>
      <c r="D288" s="63"/>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16</v>
      </c>
      <c r="C293" s="62" t="s">
        <v>217</v>
      </c>
      <c r="D293" s="63" t="s">
        <v>218</v>
      </c>
      <c r="E293" s="64"/>
      <c r="F293" s="62"/>
    </row>
    <row r="294" s="65" customFormat="true" ht="17.1" hidden="true" customHeight="true" outlineLevel="0" collapsed="false">
      <c r="B294" s="62" t="b">
        <f aca="false">FALSE()</f>
        <v>0</v>
      </c>
      <c r="C294" s="62"/>
      <c r="D294" s="63"/>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19</v>
      </c>
      <c r="C299" s="62" t="s">
        <v>220</v>
      </c>
      <c r="D299" s="63" t="s">
        <v>221</v>
      </c>
      <c r="E299" s="64"/>
      <c r="F299" s="62"/>
    </row>
    <row r="300" s="65" customFormat="true" ht="17.1" hidden="true" customHeight="true" outlineLevel="0" collapsed="false">
      <c r="B300" s="62" t="b">
        <f aca="false">FALSE()</f>
        <v>0</v>
      </c>
      <c r="C300" s="62" t="s">
        <v>222</v>
      </c>
      <c r="D300" s="63" t="s">
        <v>223</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24</v>
      </c>
      <c r="C305" s="62" t="s">
        <v>225</v>
      </c>
      <c r="D305" s="63" t="s">
        <v>226</v>
      </c>
      <c r="E305" s="64"/>
      <c r="F305" s="62"/>
    </row>
    <row r="306" s="65" customFormat="true" ht="17.1" hidden="true" customHeight="true" outlineLevel="0" collapsed="false">
      <c r="B306" s="62" t="b">
        <f aca="false">FALSE()</f>
        <v>0</v>
      </c>
      <c r="C306" s="62"/>
      <c r="D306" s="63" t="s">
        <v>227</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28</v>
      </c>
      <c r="C311" s="62" t="s">
        <v>229</v>
      </c>
      <c r="D311" s="63" t="s">
        <v>230</v>
      </c>
      <c r="E311" s="64"/>
      <c r="F311" s="62"/>
    </row>
    <row r="312" s="65" customFormat="true" ht="17.1" hidden="true" customHeight="true" outlineLevel="0" collapsed="false">
      <c r="B312" s="62" t="b">
        <f aca="false">FALSE()</f>
        <v>0</v>
      </c>
      <c r="C312" s="62" t="s">
        <v>230</v>
      </c>
      <c r="D312" s="63"/>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31</v>
      </c>
      <c r="C317" s="62" t="s">
        <v>232</v>
      </c>
      <c r="D317" s="63" t="s">
        <v>65</v>
      </c>
      <c r="E317" s="64"/>
      <c r="F317" s="62"/>
    </row>
    <row r="318" s="65" customFormat="true" ht="17.1" hidden="true" customHeight="true" outlineLevel="0" collapsed="false">
      <c r="B318" s="62" t="b">
        <f aca="false">FALSE()</f>
        <v>0</v>
      </c>
      <c r="C318" s="62"/>
      <c r="D318" s="63" t="s">
        <v>233</v>
      </c>
      <c r="E318" s="64"/>
      <c r="F318" s="62"/>
    </row>
    <row r="319" s="65" customFormat="true" ht="17.1" hidden="true" customHeight="true" outlineLevel="0" collapsed="false">
      <c r="B319" s="62"/>
      <c r="C319" s="62"/>
      <c r="D319" s="63" t="s">
        <v>173</v>
      </c>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34</v>
      </c>
      <c r="C323" s="62" t="s">
        <v>235</v>
      </c>
      <c r="D323" s="63" t="s">
        <v>236</v>
      </c>
      <c r="E323" s="64"/>
      <c r="F323" s="62"/>
    </row>
    <row r="324" s="65" customFormat="true" ht="17.1" hidden="true" customHeight="true" outlineLevel="0" collapsed="false">
      <c r="B324" s="62" t="b">
        <f aca="false">FALSE()</f>
        <v>0</v>
      </c>
      <c r="C324" s="62"/>
      <c r="D324" s="63" t="s">
        <v>237</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38</v>
      </c>
      <c r="C329" s="62" t="s">
        <v>239</v>
      </c>
      <c r="D329" s="63" t="s">
        <v>65</v>
      </c>
      <c r="E329" s="64"/>
      <c r="F329" s="62"/>
    </row>
    <row r="330" s="65" customFormat="true" ht="17.1" hidden="true" customHeight="true" outlineLevel="0" collapsed="false">
      <c r="B330" s="62" t="b">
        <f aca="false">FALSE()</f>
        <v>0</v>
      </c>
      <c r="C330" s="62"/>
      <c r="D330" s="63" t="s">
        <v>66</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40</v>
      </c>
      <c r="C335" s="62" t="s">
        <v>241</v>
      </c>
      <c r="D335" s="63" t="s">
        <v>241</v>
      </c>
      <c r="E335" s="64"/>
      <c r="F335" s="62"/>
    </row>
    <row r="336" s="65" customFormat="true" ht="17.1" hidden="true" customHeight="true" outlineLevel="0" collapsed="false">
      <c r="B336" s="62" t="b">
        <f aca="false">FALSE()</f>
        <v>0</v>
      </c>
      <c r="C336" s="62" t="s">
        <v>242</v>
      </c>
      <c r="D336" s="63"/>
      <c r="E336" s="64"/>
      <c r="F336" s="62"/>
    </row>
    <row r="337" s="65" customFormat="true" ht="17.1" hidden="true" customHeight="true" outlineLevel="0" collapsed="false">
      <c r="B337" s="62"/>
      <c r="C337" s="62" t="s">
        <v>243</v>
      </c>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44</v>
      </c>
      <c r="C341" s="62" t="s">
        <v>245</v>
      </c>
      <c r="D341" s="63" t="s">
        <v>126</v>
      </c>
      <c r="E341" s="64"/>
      <c r="F341" s="62"/>
    </row>
    <row r="342" s="65" customFormat="true" ht="17.1" hidden="true" customHeight="true" outlineLevel="0" collapsed="false">
      <c r="B342" s="62" t="b">
        <f aca="false">FALSE()</f>
        <v>0</v>
      </c>
      <c r="C342" s="62"/>
      <c r="D342" s="63"/>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46</v>
      </c>
      <c r="C347" s="62" t="s">
        <v>247</v>
      </c>
      <c r="D347" s="63" t="s">
        <v>65</v>
      </c>
      <c r="E347" s="64"/>
      <c r="F347" s="62"/>
    </row>
    <row r="348" s="65" customFormat="true" ht="17.1" hidden="true" customHeight="true" outlineLevel="0" collapsed="false">
      <c r="B348" s="62" t="b">
        <f aca="false">FALSE()</f>
        <v>0</v>
      </c>
      <c r="C348" s="62"/>
      <c r="D348" s="63" t="s">
        <v>248</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49</v>
      </c>
      <c r="C353" s="62" t="s">
        <v>250</v>
      </c>
      <c r="D353" s="63" t="s">
        <v>251</v>
      </c>
      <c r="E353" s="64"/>
      <c r="F353" s="62"/>
    </row>
    <row r="354" s="65" customFormat="true" ht="17.1" hidden="true" customHeight="true" outlineLevel="0" collapsed="false">
      <c r="B354" s="62" t="b">
        <f aca="false">FALSE()</f>
        <v>0</v>
      </c>
      <c r="C354" s="62"/>
      <c r="D354" s="63"/>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52</v>
      </c>
      <c r="C359" s="62" t="s">
        <v>253</v>
      </c>
      <c r="D359" s="63" t="s">
        <v>74</v>
      </c>
      <c r="E359" s="64"/>
      <c r="F359" s="62"/>
    </row>
    <row r="360" s="65" customFormat="true" ht="17.1" hidden="true" customHeight="true" outlineLevel="0" collapsed="false">
      <c r="B360" s="62" t="b">
        <f aca="false">FALSE()</f>
        <v>0</v>
      </c>
      <c r="C360" s="62" t="s">
        <v>254</v>
      </c>
      <c r="D360" s="63" t="s">
        <v>255</v>
      </c>
      <c r="E360" s="64"/>
      <c r="F360" s="62"/>
    </row>
    <row r="361" s="65" customFormat="true" ht="17.1" hidden="true" customHeight="true" outlineLevel="0" collapsed="false">
      <c r="B361" s="62"/>
      <c r="C361" s="62" t="s">
        <v>256</v>
      </c>
      <c r="D361" s="63" t="s">
        <v>257</v>
      </c>
      <c r="E361" s="64"/>
      <c r="F361" s="62"/>
    </row>
    <row r="362" s="65" customFormat="true" ht="17.1" hidden="true" customHeight="true" outlineLevel="0" collapsed="false">
      <c r="B362" s="62"/>
      <c r="C362" s="62" t="s">
        <v>256</v>
      </c>
      <c r="D362" s="63" t="s">
        <v>258</v>
      </c>
      <c r="E362" s="64"/>
      <c r="F362" s="62"/>
    </row>
    <row r="363" s="65" customFormat="true" ht="17.1" hidden="true" customHeight="true" outlineLevel="0" collapsed="false">
      <c r="B363" s="62"/>
      <c r="C363" s="62"/>
      <c r="D363" s="63" t="s">
        <v>259</v>
      </c>
      <c r="E363" s="64"/>
      <c r="F363" s="62"/>
    </row>
    <row r="364" s="65" customFormat="true" ht="17.1" hidden="true" customHeight="true" outlineLevel="0" collapsed="false">
      <c r="B364" s="62"/>
      <c r="C364" s="62"/>
      <c r="D364" s="63" t="s">
        <v>260</v>
      </c>
      <c r="E364" s="64"/>
      <c r="F364" s="62"/>
    </row>
    <row r="365" s="65" customFormat="true" ht="17.1" hidden="true" customHeight="true" outlineLevel="0" collapsed="false">
      <c r="A365" s="65" t="n">
        <v>61</v>
      </c>
      <c r="B365" s="62" t="s">
        <v>261</v>
      </c>
      <c r="C365" s="62" t="s">
        <v>262</v>
      </c>
      <c r="D365" s="63" t="s">
        <v>262</v>
      </c>
      <c r="E365" s="64"/>
      <c r="F365" s="62"/>
    </row>
    <row r="366" s="65" customFormat="true" ht="17.1" hidden="true" customHeight="true" outlineLevel="0" collapsed="false">
      <c r="B366" s="62" t="b">
        <f aca="false">FALSE()</f>
        <v>0</v>
      </c>
      <c r="C366" s="62"/>
      <c r="D366" s="63"/>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63</v>
      </c>
      <c r="C371" s="62" t="s">
        <v>264</v>
      </c>
      <c r="D371" s="63" t="s">
        <v>265</v>
      </c>
      <c r="E371" s="64"/>
      <c r="F371" s="62"/>
    </row>
    <row r="372" s="65" customFormat="true" ht="17.1" hidden="true" customHeight="true" outlineLevel="0" collapsed="false">
      <c r="B372" s="62" t="b">
        <f aca="false">FALSE()</f>
        <v>0</v>
      </c>
      <c r="C372" s="62" t="s">
        <v>266</v>
      </c>
      <c r="D372" s="63" t="s">
        <v>267</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68</v>
      </c>
      <c r="C377" s="62" t="s">
        <v>269</v>
      </c>
      <c r="D377" s="63" t="s">
        <v>270</v>
      </c>
      <c r="E377" s="64"/>
      <c r="F377" s="62"/>
    </row>
    <row r="378" s="65" customFormat="true" ht="17.1" hidden="true" customHeight="true" outlineLevel="0" collapsed="false">
      <c r="B378" s="62" t="b">
        <f aca="false">FALSE()</f>
        <v>0</v>
      </c>
      <c r="C378" s="62" t="s">
        <v>271</v>
      </c>
      <c r="D378" s="63" t="s">
        <v>272</v>
      </c>
      <c r="E378" s="64"/>
      <c r="F378" s="62"/>
    </row>
    <row r="379" s="65" customFormat="true" ht="17.1" hidden="true" customHeight="true" outlineLevel="0" collapsed="false">
      <c r="B379" s="62"/>
      <c r="C379" s="62" t="s">
        <v>273</v>
      </c>
      <c r="D379" s="63" t="s">
        <v>274</v>
      </c>
      <c r="E379" s="64"/>
      <c r="F379" s="62"/>
    </row>
    <row r="380" s="65" customFormat="true" ht="17.1" hidden="true" customHeight="true" outlineLevel="0" collapsed="false">
      <c r="B380" s="62"/>
      <c r="C380" s="62"/>
      <c r="D380" s="63" t="s">
        <v>275</v>
      </c>
      <c r="E380" s="64"/>
      <c r="F380" s="62"/>
    </row>
    <row r="381" s="65" customFormat="true" ht="17.1" hidden="true" customHeight="true" outlineLevel="0" collapsed="false">
      <c r="B381" s="62"/>
      <c r="C381" s="62"/>
      <c r="D381" s="63" t="s">
        <v>109</v>
      </c>
      <c r="E381" s="64"/>
      <c r="F381" s="62"/>
    </row>
    <row r="382" s="65" customFormat="true" ht="17.1" hidden="true" customHeight="true" outlineLevel="0" collapsed="false">
      <c r="B382" s="62"/>
      <c r="C382" s="62"/>
      <c r="D382" s="63" t="s">
        <v>110</v>
      </c>
      <c r="E382" s="64"/>
      <c r="F382" s="62"/>
    </row>
    <row r="383" s="65" customFormat="true" ht="17.1" hidden="true" customHeight="true" outlineLevel="0" collapsed="false">
      <c r="A383" s="65" t="n">
        <v>64</v>
      </c>
      <c r="B383" s="62" t="s">
        <v>276</v>
      </c>
      <c r="C383" s="62" t="s">
        <v>277</v>
      </c>
      <c r="D383" s="63" t="s">
        <v>65</v>
      </c>
      <c r="E383" s="64"/>
      <c r="F383" s="62"/>
    </row>
    <row r="384" s="65" customFormat="true" ht="17.1" hidden="true" customHeight="true" outlineLevel="0" collapsed="false">
      <c r="B384" s="62" t="b">
        <f aca="false">FALSE()</f>
        <v>0</v>
      </c>
      <c r="C384" s="62"/>
      <c r="D384" s="63" t="s">
        <v>278</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79</v>
      </c>
      <c r="C389" s="62" t="s">
        <v>280</v>
      </c>
      <c r="D389" s="63" t="s">
        <v>281</v>
      </c>
      <c r="E389" s="64"/>
      <c r="F389" s="62"/>
    </row>
    <row r="390" s="65" customFormat="true" ht="17.1" hidden="true" customHeight="true" outlineLevel="0" collapsed="false">
      <c r="B390" s="62" t="b">
        <f aca="false">FALSE()</f>
        <v>0</v>
      </c>
      <c r="C390" s="62"/>
      <c r="D390" s="63" t="s">
        <v>282</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83</v>
      </c>
      <c r="C395" s="62" t="s">
        <v>284</v>
      </c>
      <c r="D395" s="63" t="s">
        <v>159</v>
      </c>
      <c r="E395" s="64"/>
      <c r="F395" s="62"/>
    </row>
    <row r="396" s="65" customFormat="true" ht="17.1" hidden="true" customHeight="true" outlineLevel="0" collapsed="false">
      <c r="B396" s="62" t="b">
        <f aca="false">FALSE()</f>
        <v>0</v>
      </c>
      <c r="C396" s="62"/>
      <c r="D396" s="63" t="s">
        <v>285</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t="s">
        <v>286</v>
      </c>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87</v>
      </c>
      <c r="C401" s="62" t="s">
        <v>288</v>
      </c>
      <c r="D401" s="63" t="s">
        <v>35</v>
      </c>
      <c r="E401" s="64"/>
      <c r="F401" s="62"/>
    </row>
    <row r="402" s="65" customFormat="true" ht="17.1" hidden="true" customHeight="true" outlineLevel="0" collapsed="false">
      <c r="B402" s="62" t="b">
        <f aca="false">FALSE()</f>
        <v>0</v>
      </c>
      <c r="C402" s="62"/>
      <c r="D402" s="63" t="s">
        <v>36</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89</v>
      </c>
      <c r="C407" s="62" t="s">
        <v>290</v>
      </c>
      <c r="D407" s="63" t="s">
        <v>79</v>
      </c>
      <c r="E407" s="64"/>
      <c r="F407" s="62"/>
    </row>
    <row r="408" s="65" customFormat="true" ht="17.1" hidden="true" customHeight="true" outlineLevel="0" collapsed="false">
      <c r="B408" s="62" t="b">
        <f aca="false">FALSE()</f>
        <v>0</v>
      </c>
      <c r="C408" s="62"/>
      <c r="D408" s="63" t="s">
        <v>291</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92</v>
      </c>
      <c r="C413" s="62" t="s">
        <v>293</v>
      </c>
      <c r="D413" s="63" t="s">
        <v>96</v>
      </c>
      <c r="E413" s="64"/>
      <c r="F413" s="62"/>
    </row>
    <row r="414" s="65" customFormat="true" ht="17.1" hidden="true" customHeight="true" outlineLevel="0" collapsed="false">
      <c r="B414" s="62" t="b">
        <f aca="false">FALSE()</f>
        <v>0</v>
      </c>
      <c r="C414" s="62" t="s">
        <v>294</v>
      </c>
      <c r="D414" s="63" t="s">
        <v>295</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96</v>
      </c>
      <c r="C419" s="62" t="s">
        <v>297</v>
      </c>
      <c r="D419" s="63" t="s">
        <v>298</v>
      </c>
      <c r="E419" s="64"/>
      <c r="F419" s="62"/>
    </row>
    <row r="420" s="65" customFormat="true" ht="17.1" hidden="true" customHeight="true" outlineLevel="0" collapsed="false">
      <c r="B420" s="62" t="b">
        <f aca="false">FALSE()</f>
        <v>0</v>
      </c>
      <c r="C420" s="62" t="s">
        <v>299</v>
      </c>
      <c r="D420" s="63"/>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300</v>
      </c>
      <c r="C425" s="62" t="s">
        <v>301</v>
      </c>
      <c r="D425" s="63" t="s">
        <v>301</v>
      </c>
      <c r="E425" s="64"/>
      <c r="F425" s="62"/>
    </row>
    <row r="426" s="65" customFormat="true" ht="17.1" hidden="true" customHeight="true" outlineLevel="0" collapsed="false">
      <c r="B426" s="62" t="b">
        <f aca="false">FALSE()</f>
        <v>0</v>
      </c>
      <c r="C426" s="62"/>
      <c r="D426" s="63"/>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6</v>
      </c>
      <c r="C431" s="62" t="s">
        <v>302</v>
      </c>
      <c r="D431" s="63" t="s">
        <v>230</v>
      </c>
      <c r="E431" s="64"/>
      <c r="F431" s="62"/>
    </row>
    <row r="432" s="65" customFormat="true" ht="17.1" hidden="true" customHeight="true" outlineLevel="0" collapsed="false">
      <c r="B432" s="62" t="b">
        <f aca="false">FALSE()</f>
        <v>0</v>
      </c>
      <c r="C432" s="62" t="s">
        <v>303</v>
      </c>
      <c r="D432" s="63" t="s">
        <v>136</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04</v>
      </c>
      <c r="C437" s="62" t="s">
        <v>305</v>
      </c>
      <c r="D437" s="63" t="s">
        <v>65</v>
      </c>
      <c r="E437" s="64"/>
      <c r="F437" s="62"/>
    </row>
    <row r="438" s="65" customFormat="true" ht="17.1" hidden="true" customHeight="true" outlineLevel="0" collapsed="false">
      <c r="B438" s="62" t="b">
        <f aca="false">FALSE()</f>
        <v>0</v>
      </c>
      <c r="C438" s="62" t="s">
        <v>306</v>
      </c>
      <c r="D438" s="63" t="s">
        <v>307</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08</v>
      </c>
      <c r="C443" s="62" t="s">
        <v>309</v>
      </c>
      <c r="D443" s="63" t="s">
        <v>310</v>
      </c>
      <c r="E443" s="64"/>
      <c r="F443" s="62"/>
    </row>
    <row r="444" s="65" customFormat="true" ht="17.1" hidden="true" customHeight="true" outlineLevel="0" collapsed="false">
      <c r="B444" s="62" t="b">
        <f aca="false">FALSE()</f>
        <v>0</v>
      </c>
      <c r="C444" s="62"/>
      <c r="D444" s="63" t="s">
        <v>311</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312</v>
      </c>
      <c r="C449" s="62" t="s">
        <v>313</v>
      </c>
      <c r="D449" s="63" t="s">
        <v>313</v>
      </c>
      <c r="E449" s="64"/>
      <c r="F449" s="62"/>
    </row>
    <row r="450" s="65" customFormat="true" ht="17.1" hidden="true" customHeight="true" outlineLevel="0" collapsed="false">
      <c r="B450" s="62" t="b">
        <f aca="false">FALSE()</f>
        <v>0</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314</v>
      </c>
      <c r="C455" s="62" t="s">
        <v>315</v>
      </c>
      <c r="D455" s="63" t="s">
        <v>315</v>
      </c>
      <c r="E455" s="64"/>
      <c r="F455" s="62"/>
    </row>
    <row r="456" s="65" customFormat="true" ht="17.1" hidden="true" customHeight="true" outlineLevel="0" collapsed="false">
      <c r="B456" s="62" t="b">
        <f aca="false">FALSE()</f>
        <v>0</v>
      </c>
      <c r="C456" s="62"/>
      <c r="D456" s="63"/>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16</v>
      </c>
      <c r="C461" s="62" t="s">
        <v>317</v>
      </c>
      <c r="D461" s="63" t="s">
        <v>318</v>
      </c>
      <c r="E461" s="64"/>
      <c r="F461" s="62"/>
    </row>
    <row r="462" s="65" customFormat="true" ht="17.1" hidden="true" customHeight="true" outlineLevel="0" collapsed="false">
      <c r="B462" s="62" t="b">
        <f aca="false">FALSE()</f>
        <v>0</v>
      </c>
      <c r="C462" s="62"/>
      <c r="D462" s="63" t="s">
        <v>319</v>
      </c>
      <c r="E462" s="64"/>
      <c r="F462" s="62"/>
    </row>
    <row r="463" s="65" customFormat="true" ht="17.1" hidden="true" customHeight="true" outlineLevel="0" collapsed="false">
      <c r="B463" s="62"/>
      <c r="C463" s="62"/>
      <c r="D463" s="63" t="s">
        <v>320</v>
      </c>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21</v>
      </c>
      <c r="C467" s="62" t="s">
        <v>322</v>
      </c>
      <c r="D467" s="63" t="s">
        <v>322</v>
      </c>
      <c r="E467" s="64"/>
      <c r="F467" s="62"/>
    </row>
    <row r="468" s="65" customFormat="true" ht="17.1" hidden="true" customHeight="true" outlineLevel="0" collapsed="false">
      <c r="B468" s="62" t="b">
        <f aca="false">FALSE()</f>
        <v>0</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23</v>
      </c>
      <c r="C473" s="62" t="s">
        <v>324</v>
      </c>
      <c r="D473" s="63" t="s">
        <v>325</v>
      </c>
      <c r="E473" s="64"/>
      <c r="F473" s="62"/>
    </row>
    <row r="474" s="65" customFormat="true" ht="17.1" hidden="true" customHeight="true" outlineLevel="0" collapsed="false">
      <c r="B474" s="62" t="b">
        <f aca="false">FALSE()</f>
        <v>0</v>
      </c>
      <c r="C474" s="62"/>
      <c r="D474" s="63" t="s">
        <v>326</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27</v>
      </c>
      <c r="C479" s="62" t="s">
        <v>328</v>
      </c>
      <c r="D479" s="63" t="s">
        <v>329</v>
      </c>
      <c r="E479" s="64"/>
      <c r="F479" s="62"/>
    </row>
    <row r="480" s="65" customFormat="true" ht="17.1" hidden="true" customHeight="true" outlineLevel="0" collapsed="false">
      <c r="B480" s="62" t="b">
        <f aca="false">FALSE()</f>
        <v>0</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30</v>
      </c>
      <c r="C485" s="62" t="s">
        <v>331</v>
      </c>
      <c r="D485" s="63" t="s">
        <v>332</v>
      </c>
      <c r="E485" s="64"/>
      <c r="F485" s="62"/>
    </row>
    <row r="486" s="65" customFormat="true" ht="17.1" hidden="true" customHeight="true" outlineLevel="0" collapsed="false">
      <c r="B486" s="62" t="b">
        <f aca="false">FALSE()</f>
        <v>0</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33</v>
      </c>
      <c r="C491" s="62" t="s">
        <v>334</v>
      </c>
      <c r="D491" s="63" t="s">
        <v>335</v>
      </c>
      <c r="E491" s="64"/>
      <c r="F491" s="62"/>
    </row>
    <row r="492" s="65" customFormat="true" ht="17.1" hidden="true" customHeight="true" outlineLevel="0" collapsed="false">
      <c r="B492" s="62" t="b">
        <f aca="false">FALSE()</f>
        <v>0</v>
      </c>
      <c r="C492" s="62" t="s">
        <v>336</v>
      </c>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37</v>
      </c>
      <c r="C497" s="62" t="s">
        <v>338</v>
      </c>
      <c r="D497" s="63" t="s">
        <v>339</v>
      </c>
      <c r="E497" s="64"/>
      <c r="F497" s="62"/>
    </row>
    <row r="498" s="65" customFormat="true" ht="17.1" hidden="true" customHeight="true" outlineLevel="0" collapsed="false">
      <c r="B498" s="62" t="b">
        <f aca="false">FALSE()</f>
        <v>0</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340</v>
      </c>
      <c r="C503" s="62" t="s">
        <v>341</v>
      </c>
      <c r="D503" s="63" t="s">
        <v>329</v>
      </c>
      <c r="E503" s="64"/>
      <c r="F503" s="62"/>
    </row>
    <row r="504" s="65" customFormat="true" ht="17.1" hidden="true" customHeight="true" outlineLevel="0" collapsed="false">
      <c r="B504" s="62" t="b">
        <f aca="false">FALSE()</f>
        <v>0</v>
      </c>
      <c r="C504" s="62" t="s">
        <v>342</v>
      </c>
      <c r="D504" s="63" t="s">
        <v>343</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44</v>
      </c>
      <c r="C509" s="62" t="s">
        <v>345</v>
      </c>
      <c r="D509" s="63" t="s">
        <v>270</v>
      </c>
      <c r="E509" s="64"/>
      <c r="F509" s="62"/>
    </row>
    <row r="510" s="65" customFormat="true" ht="17.1" hidden="true" customHeight="true" outlineLevel="0" collapsed="false">
      <c r="B510" s="62" t="b">
        <f aca="false">FALSE()</f>
        <v>0</v>
      </c>
      <c r="C510" s="62"/>
      <c r="D510" s="63" t="s">
        <v>346</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47</v>
      </c>
      <c r="C515" s="62" t="s">
        <v>348</v>
      </c>
      <c r="D515" s="63" t="s">
        <v>65</v>
      </c>
      <c r="E515" s="64"/>
      <c r="F515" s="62"/>
    </row>
    <row r="516" s="65" customFormat="true" ht="17.1" hidden="true" customHeight="true" outlineLevel="0" collapsed="false">
      <c r="B516" s="62" t="b">
        <f aca="false">FALSE()</f>
        <v>0</v>
      </c>
      <c r="C516" s="62"/>
      <c r="D516" s="63" t="s">
        <v>349</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50</v>
      </c>
      <c r="C521" s="62" t="s">
        <v>351</v>
      </c>
      <c r="D521" s="63" t="s">
        <v>352</v>
      </c>
      <c r="E521" s="64"/>
      <c r="F521" s="62"/>
    </row>
    <row r="522" s="65" customFormat="true" ht="17.1" hidden="true" customHeight="true" outlineLevel="0" collapsed="false">
      <c r="B522" s="62" t="b">
        <f aca="false">FALSE()</f>
        <v>0</v>
      </c>
      <c r="C522" s="62"/>
      <c r="D522" s="63" t="s">
        <v>353</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54</v>
      </c>
      <c r="C527" s="62" t="s">
        <v>355</v>
      </c>
      <c r="D527" s="63" t="s">
        <v>356</v>
      </c>
      <c r="E527" s="64"/>
      <c r="F527" s="62"/>
    </row>
    <row r="528" s="65" customFormat="true" ht="17.1" hidden="true" customHeight="true" outlineLevel="0" collapsed="false">
      <c r="B528" s="62" t="b">
        <f aca="false">FALSE()</f>
        <v>0</v>
      </c>
      <c r="C528" s="62" t="s">
        <v>357</v>
      </c>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58</v>
      </c>
      <c r="C533" s="62" t="s">
        <v>359</v>
      </c>
      <c r="D533" s="63" t="s">
        <v>360</v>
      </c>
      <c r="E533" s="64"/>
      <c r="F533" s="62"/>
    </row>
    <row r="534" s="65" customFormat="true" ht="17.1" hidden="true" customHeight="true" outlineLevel="0" collapsed="false">
      <c r="B534" s="62" t="b">
        <f aca="false">FALSE()</f>
        <v>0</v>
      </c>
      <c r="C534" s="62"/>
      <c r="D534" s="63" t="s">
        <v>361</v>
      </c>
      <c r="E534" s="64"/>
      <c r="F534" s="62"/>
    </row>
    <row r="535" s="65" customFormat="true" ht="17.1" hidden="true" customHeight="true" outlineLevel="0" collapsed="false">
      <c r="B535" s="62"/>
      <c r="C535" s="62"/>
      <c r="D535" s="63" t="s">
        <v>362</v>
      </c>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63</v>
      </c>
      <c r="C539" s="62" t="s">
        <v>364</v>
      </c>
      <c r="D539" s="63" t="s">
        <v>365</v>
      </c>
      <c r="E539" s="64"/>
      <c r="F539" s="62"/>
    </row>
    <row r="540" s="65" customFormat="true" ht="17.1" hidden="true" customHeight="true" outlineLevel="0" collapsed="false">
      <c r="B540" s="62" t="b">
        <f aca="false">FALSE()</f>
        <v>0</v>
      </c>
      <c r="C540" s="62"/>
      <c r="D540" s="63" t="s">
        <v>366</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67</v>
      </c>
      <c r="C545" s="62" t="s">
        <v>368</v>
      </c>
      <c r="D545" s="63" t="s">
        <v>369</v>
      </c>
      <c r="E545" s="64"/>
      <c r="F545" s="62"/>
    </row>
    <row r="546" s="65" customFormat="true" ht="17.1" hidden="true" customHeight="true" outlineLevel="0" collapsed="false">
      <c r="B546" s="62" t="b">
        <f aca="false">FALSE()</f>
        <v>0</v>
      </c>
      <c r="C546" s="62"/>
      <c r="D546" s="63" t="s">
        <v>370</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71</v>
      </c>
      <c r="C551" s="62" t="s">
        <v>372</v>
      </c>
      <c r="D551" s="63" t="s">
        <v>101</v>
      </c>
      <c r="E551" s="64"/>
      <c r="F551" s="62"/>
    </row>
    <row r="552" s="65" customFormat="true" ht="17.1" hidden="true" customHeight="true" outlineLevel="0" collapsed="false">
      <c r="B552" s="62" t="b">
        <f aca="false">FALSE()</f>
        <v>0</v>
      </c>
      <c r="C552" s="62"/>
      <c r="D552" s="63" t="s">
        <v>373</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74</v>
      </c>
      <c r="C557" s="62" t="s">
        <v>375</v>
      </c>
      <c r="D557" s="63" t="s">
        <v>375</v>
      </c>
      <c r="E557" s="64"/>
      <c r="F557" s="62"/>
    </row>
    <row r="558" s="65" customFormat="true" ht="17.1" hidden="true" customHeight="true" outlineLevel="0" collapsed="false">
      <c r="B558" s="62" t="b">
        <f aca="false">FALSE()</f>
        <v>0</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76</v>
      </c>
      <c r="C563" s="62" t="s">
        <v>377</v>
      </c>
      <c r="D563" s="63" t="s">
        <v>378</v>
      </c>
      <c r="E563" s="64"/>
      <c r="F563" s="62"/>
    </row>
    <row r="564" s="65" customFormat="true" ht="17.1" hidden="true" customHeight="true" outlineLevel="0" collapsed="false">
      <c r="B564" s="62" t="b">
        <f aca="false">FALSE()</f>
        <v>0</v>
      </c>
      <c r="C564" s="62" t="s">
        <v>379</v>
      </c>
      <c r="D564" s="63" t="s">
        <v>380</v>
      </c>
      <c r="E564" s="64"/>
      <c r="F564" s="62"/>
    </row>
    <row r="565" s="65" customFormat="true" ht="17.1" hidden="true" customHeight="true" outlineLevel="0" collapsed="false">
      <c r="B565" s="62"/>
      <c r="C565" s="62"/>
      <c r="D565" s="63" t="s">
        <v>381</v>
      </c>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82</v>
      </c>
      <c r="C569" s="62" t="s">
        <v>383</v>
      </c>
      <c r="D569" s="63" t="s">
        <v>65</v>
      </c>
      <c r="E569" s="64"/>
      <c r="F569" s="62"/>
    </row>
    <row r="570" s="65" customFormat="true" ht="17.1" hidden="true" customHeight="true" outlineLevel="0" collapsed="false">
      <c r="B570" s="62" t="b">
        <f aca="false">FALSE()</f>
        <v>0</v>
      </c>
      <c r="C570" s="62"/>
      <c r="D570" s="63" t="s">
        <v>384</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85</v>
      </c>
      <c r="C575" s="62" t="s">
        <v>386</v>
      </c>
      <c r="D575" s="63" t="s">
        <v>387</v>
      </c>
      <c r="E575" s="64"/>
      <c r="F575" s="62"/>
    </row>
    <row r="576" s="65" customFormat="true" ht="17.1" hidden="true" customHeight="true" outlineLevel="0" collapsed="false">
      <c r="B576" s="62" t="b">
        <f aca="false">FALSE()</f>
        <v>0</v>
      </c>
      <c r="C576" s="62"/>
      <c r="D576" s="63" t="s">
        <v>388</v>
      </c>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89</v>
      </c>
      <c r="C581" s="62" t="s">
        <v>390</v>
      </c>
      <c r="D581" s="63" t="s">
        <v>79</v>
      </c>
      <c r="E581" s="64"/>
      <c r="F581" s="62"/>
    </row>
    <row r="582" s="65" customFormat="true" ht="17.1" hidden="true" customHeight="true" outlineLevel="0" collapsed="false">
      <c r="B582" s="62" t="b">
        <f aca="false">FALSE()</f>
        <v>0</v>
      </c>
      <c r="C582" s="62" t="s">
        <v>391</v>
      </c>
      <c r="D582" s="63" t="s">
        <v>392</v>
      </c>
      <c r="E582" s="64"/>
      <c r="F582" s="62"/>
    </row>
    <row r="583" s="65" customFormat="true" ht="17.1" hidden="true" customHeight="true" outlineLevel="0" collapsed="false">
      <c r="B583" s="62"/>
      <c r="C583" s="62"/>
      <c r="D583" s="63" t="s">
        <v>393</v>
      </c>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94</v>
      </c>
      <c r="C587" s="62" t="s">
        <v>395</v>
      </c>
      <c r="D587" s="63" t="s">
        <v>396</v>
      </c>
      <c r="E587" s="64"/>
      <c r="F587" s="62"/>
    </row>
    <row r="588" s="65" customFormat="true" ht="17.1" hidden="true" customHeight="true" outlineLevel="0" collapsed="false">
      <c r="B588" s="62" t="b">
        <f aca="false">FALSE()</f>
        <v>0</v>
      </c>
      <c r="C588" s="62"/>
      <c r="D588" s="63" t="s">
        <v>397</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98</v>
      </c>
      <c r="C593" s="62" t="s">
        <v>399</v>
      </c>
      <c r="D593" s="63" t="s">
        <v>65</v>
      </c>
      <c r="E593" s="64"/>
      <c r="F593" s="62"/>
    </row>
    <row r="594" s="65" customFormat="true" ht="17.1" hidden="true" customHeight="true" outlineLevel="0" collapsed="false">
      <c r="B594" s="62" t="b">
        <f aca="false">FALSE()</f>
        <v>0</v>
      </c>
      <c r="C594" s="62"/>
      <c r="D594" s="63" t="s">
        <v>233</v>
      </c>
      <c r="E594" s="64"/>
      <c r="F594" s="62"/>
    </row>
    <row r="595" s="65" customFormat="true" ht="17.1" hidden="true" customHeight="true" outlineLevel="0" collapsed="false">
      <c r="B595" s="62"/>
      <c r="C595" s="62"/>
      <c r="D595" s="63" t="s">
        <v>400</v>
      </c>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401</v>
      </c>
      <c r="C599" s="62" t="s">
        <v>402</v>
      </c>
      <c r="D599" s="63" t="s">
        <v>403</v>
      </c>
      <c r="E599" s="64"/>
      <c r="F599" s="62"/>
    </row>
    <row r="600" s="65" customFormat="true" ht="17.1" hidden="true" customHeight="true" outlineLevel="0" collapsed="false">
      <c r="B600" s="62" t="b">
        <f aca="false">FALSE()</f>
        <v>0</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404</v>
      </c>
      <c r="E606" s="71" t="n">
        <v>73</v>
      </c>
    </row>
    <row r="607" customFormat="false" ht="12.75" hidden="false" customHeight="false" outlineLevel="0" collapsed="false">
      <c r="G607" s="52" t="s">
        <v>405</v>
      </c>
    </row>
    <row r="608" customFormat="false" ht="15" hidden="false" customHeight="true" outlineLevel="0" collapsed="false">
      <c r="B608" s="72" t="s">
        <v>406</v>
      </c>
      <c r="C608" s="72"/>
      <c r="D608" s="72"/>
      <c r="E608" s="72"/>
      <c r="F608" s="72"/>
      <c r="G608" s="72"/>
    </row>
    <row r="609" customFormat="false" ht="15.75" hidden="false" customHeight="true" outlineLevel="0" collapsed="false">
      <c r="A609" s="73"/>
      <c r="B609" s="74" t="s">
        <v>407</v>
      </c>
      <c r="C609" s="75" t="s">
        <v>408</v>
      </c>
      <c r="D609" s="75"/>
      <c r="E609" s="75"/>
      <c r="F609" s="75"/>
      <c r="G609" s="76" t="s">
        <v>409</v>
      </c>
    </row>
    <row r="610" customFormat="false" ht="25.5" hidden="false" customHeight="true" outlineLevel="0" collapsed="false">
      <c r="B610" s="77" t="n">
        <v>1730</v>
      </c>
      <c r="C610" s="78" t="s">
        <v>410</v>
      </c>
      <c r="D610" s="78"/>
      <c r="E610" s="78"/>
      <c r="F610" s="78"/>
      <c r="G610" s="79" t="s">
        <v>411</v>
      </c>
    </row>
    <row r="611" customFormat="false" ht="25.5" hidden="false" customHeight="true" outlineLevel="0" collapsed="false">
      <c r="B611" s="77" t="n">
        <v>1924</v>
      </c>
      <c r="C611" s="78" t="s">
        <v>412</v>
      </c>
      <c r="D611" s="78"/>
      <c r="E611" s="78"/>
      <c r="F611" s="78"/>
      <c r="G611" s="79" t="s">
        <v>413</v>
      </c>
    </row>
    <row r="612" customFormat="false" ht="25.5" hidden="false" customHeight="true" outlineLevel="0" collapsed="false">
      <c r="B612" s="77" t="n">
        <v>1579</v>
      </c>
      <c r="C612" s="78" t="s">
        <v>414</v>
      </c>
      <c r="D612" s="78"/>
      <c r="E612" s="78"/>
      <c r="F612" s="78"/>
      <c r="G612" s="79" t="s">
        <v>415</v>
      </c>
    </row>
    <row r="613" customFormat="false" ht="25.5" hidden="false" customHeight="true" outlineLevel="0" collapsed="false">
      <c r="B613" s="77" t="n">
        <v>1679</v>
      </c>
      <c r="C613" s="78" t="s">
        <v>416</v>
      </c>
      <c r="D613" s="78"/>
      <c r="E613" s="78"/>
      <c r="F613" s="78"/>
      <c r="G613" s="79" t="s">
        <v>417</v>
      </c>
    </row>
    <row r="614" customFormat="false" ht="25.5" hidden="false" customHeight="true" outlineLevel="0" collapsed="false">
      <c r="B614" s="77" t="n">
        <v>1558</v>
      </c>
      <c r="C614" s="78" t="s">
        <v>418</v>
      </c>
      <c r="D614" s="78"/>
      <c r="E614" s="78"/>
      <c r="F614" s="78"/>
      <c r="G614" s="79" t="s">
        <v>419</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420</v>
      </c>
      <c r="C619" s="72"/>
      <c r="D619" s="72"/>
      <c r="E619" s="72"/>
      <c r="F619" s="72"/>
      <c r="G619" s="72"/>
    </row>
    <row r="620" customFormat="false" ht="15.75" hidden="false" customHeight="true" outlineLevel="0" collapsed="false">
      <c r="A620" s="73"/>
      <c r="B620" s="74" t="s">
        <v>421</v>
      </c>
      <c r="C620" s="75" t="s">
        <v>408</v>
      </c>
      <c r="D620" s="75"/>
      <c r="E620" s="75"/>
      <c r="F620" s="75"/>
      <c r="G620" s="76" t="s">
        <v>409</v>
      </c>
    </row>
    <row r="621" customFormat="false" ht="25.5" hidden="false" customHeight="true" outlineLevel="0" collapsed="false">
      <c r="B621" s="77" t="n">
        <v>73019</v>
      </c>
      <c r="C621" s="78" t="s">
        <v>422</v>
      </c>
      <c r="D621" s="78"/>
      <c r="E621" s="78"/>
      <c r="F621" s="78"/>
      <c r="G621" s="79" t="s">
        <v>423</v>
      </c>
    </row>
    <row r="622" customFormat="false" ht="25.5" hidden="false" customHeight="true" outlineLevel="0" collapsed="false">
      <c r="B622" s="77" t="n">
        <v>73079</v>
      </c>
      <c r="C622" s="78" t="s">
        <v>424</v>
      </c>
      <c r="D622" s="78"/>
      <c r="E622" s="78"/>
      <c r="F622" s="78"/>
      <c r="G622" s="79" t="s">
        <v>425</v>
      </c>
    </row>
    <row r="623" customFormat="false" ht="25.5" hidden="false" customHeight="true" outlineLevel="0" collapsed="false">
      <c r="B623" s="77" t="n">
        <v>73779</v>
      </c>
      <c r="C623" s="78" t="s">
        <v>426</v>
      </c>
      <c r="D623" s="78"/>
      <c r="E623" s="78"/>
      <c r="F623" s="78"/>
      <c r="G623" s="79" t="s">
        <v>419</v>
      </c>
    </row>
    <row r="624" customFormat="false" ht="25.5" hidden="false" customHeight="true" outlineLevel="0" collapsed="false">
      <c r="B624" s="77" t="n">
        <v>73390</v>
      </c>
      <c r="C624" s="78" t="s">
        <v>427</v>
      </c>
      <c r="D624" s="78"/>
      <c r="E624" s="78"/>
      <c r="F624" s="78"/>
      <c r="G624" s="79" t="s">
        <v>423</v>
      </c>
    </row>
    <row r="625" customFormat="false" ht="25.5" hidden="false" customHeight="true" outlineLevel="0" collapsed="false">
      <c r="B625" s="77" t="n">
        <v>73227</v>
      </c>
      <c r="C625" s="78" t="s">
        <v>428</v>
      </c>
      <c r="D625" s="78"/>
      <c r="E625" s="78"/>
      <c r="F625" s="78"/>
      <c r="G625" s="79" t="s">
        <v>429</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2.75" hidden="true" customHeight="false" outlineLevel="0" collapsed="false">
      <c r="G630" s="52" t="str">
        <f aca="false">"http://www.quizardry.com/index.php?id=2&amp;qid="&amp;VALUE(B610)</f>
        <v>http://www.quizardry.com/index.php?id=2&amp;qid=1730</v>
      </c>
    </row>
    <row r="631" customFormat="false" ht="12.75" hidden="true" customHeight="false" outlineLevel="0" collapsed="false">
      <c r="G631" s="52" t="str">
        <f aca="false">"http://www.quizardry.com/index.php?id=2&amp;qid="&amp;VALUE(B611)</f>
        <v>http://www.quizardry.com/index.php?id=2&amp;qid=1924</v>
      </c>
    </row>
    <row r="632" customFormat="false" ht="12.75" hidden="true" customHeight="false" outlineLevel="0" collapsed="false">
      <c r="G632" s="52" t="str">
        <f aca="false">"http://www.quizardry.com/index.php?id=2&amp;qid="&amp;VALUE(B612)</f>
        <v>http://www.quizardry.com/index.php?id=2&amp;qid=1579</v>
      </c>
    </row>
    <row r="633" customFormat="false" ht="12.75" hidden="true" customHeight="false" outlineLevel="0" collapsed="false">
      <c r="G633" s="52" t="str">
        <f aca="false">"http://www.quizardry.com/index.php?id=2&amp;qid="&amp;VALUE(B613)</f>
        <v>http://www.quizardry.com/index.php?id=2&amp;qid=1679</v>
      </c>
    </row>
    <row r="634" customFormat="false" ht="12.75" hidden="true" customHeight="false" outlineLevel="0" collapsed="false">
      <c r="G634" s="52" t="str">
        <f aca="false">"http://www.quizardry.com/index.php?id=2&amp;qid="&amp;VALUE(B614)</f>
        <v>http://www.quizardry.com/index.php?id=2&amp;qid=1558</v>
      </c>
    </row>
    <row r="635" customFormat="false" ht="12.75" hidden="true" customHeight="false" outlineLevel="0" collapsed="false">
      <c r="G635" s="52" t="str">
        <f aca="false">"http://www.quizardry.com/index.php?id=2&amp;qid="&amp;VALUE(B615)</f>
        <v>http://www.quizardry.com/index.php?id=2&amp;qid=0</v>
      </c>
    </row>
    <row r="636" customFormat="false" ht="12.75" hidden="true" customHeight="false" outlineLevel="0" collapsed="false">
      <c r="G636" s="52" t="str">
        <f aca="false">"http://www.quizardry.com/index.php?id=2&amp;qid="&amp;VALUE(B616)</f>
        <v>http://www.quizardry.com/index.php?id=2&amp;qid=0</v>
      </c>
    </row>
    <row r="637" customFormat="false" ht="12.75" hidden="true" customHeight="false" outlineLevel="0" collapsed="false">
      <c r="G637" s="52"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2" t="str">
        <f aca="false">"http://www.quizardry.com/index.php?id=12&amp;qid="&amp;VALUE(B621)</f>
        <v>http://www.quizardry.com/index.php?id=12&amp;qid=73019</v>
      </c>
    </row>
    <row r="642" customFormat="false" ht="12.75" hidden="true" customHeight="false" outlineLevel="0" collapsed="false">
      <c r="G642" s="52" t="str">
        <f aca="false">"http://www.quizardry.com/index.php?id=12&amp;qid="&amp;VALUE(B622)</f>
        <v>http://www.quizardry.com/index.php?id=12&amp;qid=73079</v>
      </c>
    </row>
    <row r="643" customFormat="false" ht="12.75" hidden="true" customHeight="false" outlineLevel="0" collapsed="false">
      <c r="G643" s="52" t="str">
        <f aca="false">"http://www.quizardry.com/index.php?id=12&amp;qid="&amp;VALUE(B623)</f>
        <v>http://www.quizardry.com/index.php?id=12&amp;qid=73779</v>
      </c>
    </row>
    <row r="644" customFormat="false" ht="12.75" hidden="true" customHeight="false" outlineLevel="0" collapsed="false">
      <c r="G644" s="52" t="str">
        <f aca="false">"http://www.quizardry.com/index.php?id=12&amp;qid="&amp;VALUE(B624)</f>
        <v>http://www.quizardry.com/index.php?id=12&amp;qid=73390</v>
      </c>
    </row>
    <row r="645" customFormat="false" ht="12.75" hidden="true" customHeight="false" outlineLevel="0" collapsed="false">
      <c r="G645" s="52" t="str">
        <f aca="false">"http://www.quizardry.com/index.php?id=12&amp;qid="&amp;VALUE(B625)</f>
        <v>http://www.quizardry.com/index.php?id=12&amp;qid=73227</v>
      </c>
    </row>
    <row r="646" customFormat="false" ht="12.75" hidden="true" customHeight="false" outlineLevel="0" collapsed="false">
      <c r="G646" s="52" t="str">
        <f aca="false">"http://www.quizardry.com/index.php?id=12&amp;qid="&amp;VALUE(B626)</f>
        <v>http://www.quizardry.com/index.php?id=12&amp;qid=0</v>
      </c>
    </row>
    <row r="647" customFormat="false" ht="12.75" hidden="true" customHeight="false" outlineLevel="0" collapsed="false">
      <c r="G647" s="52" t="str">
        <f aca="false">"http://www.quizardry.com/index.php?id=12&amp;qid="&amp;VALUE(B627)</f>
        <v>http://www.quizardry.com/index.php?id=12&amp;qid=0</v>
      </c>
    </row>
    <row r="648" customFormat="false" ht="12.75" hidden="true" customHeight="false" outlineLevel="0" collapsed="false">
      <c r="G648" s="52" t="str">
        <f aca="false">"http://www.quizardry.com/index.php?id=12&amp;qid="&amp;VALUE(B628)</f>
        <v>http://www.quizardry.com/index.php?id=12&amp;qid=0</v>
      </c>
    </row>
    <row r="649" customFormat="false" ht="12.75" hidden="false" customHeight="false" outlineLevel="0" collapsed="false">
      <c r="C649" s="52" t="s">
        <v>430</v>
      </c>
    </row>
  </sheetData>
  <sheetProtection sheet="true" password="b0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4-25T16:19:42Z</dcterms:modified>
  <cp:revision>0</cp:revision>
  <dc:subject/>
  <dc:title>1 Answer Quiz Template</dc:title>
</cp:coreProperties>
</file>